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VU Selection Guide" sheetId="1" state="visible" r:id="rId2"/>
    <sheet name="DVU Data Library" sheetId="2" state="hidden" r:id="rId3"/>
  </sheets>
  <externalReferences>
    <externalReference r:id="rId4"/>
  </externalReferences>
  <definedNames>
    <definedName function="false" hidden="false" localSheetId="0" name="_xlnm.Print_Area" vbProcedure="false">'DVU Selection Guide'!$B$2:$K$102</definedName>
    <definedName function="false" hidden="false" name="Nominal" vbProcedure="false">[1]Sheet2!$B$4:$B$7</definedName>
    <definedName function="false" hidden="false" name="Supply_Pressure" vbProcedure="false">[1]Sheet2!$B$13:$B$17</definedName>
    <definedName function="false" hidden="false" localSheetId="0" name="Excel_BuiltIn__FilterDatabase" vbProcedure="false">'DVU Selection Guide'!$B$17:$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1">
  <si>
    <t xml:space="preserve">FW Murphy DVU Selection Guide</t>
  </si>
  <si>
    <t xml:space="preserve">Please answer the following questions about your application</t>
  </si>
  <si>
    <r>
      <rPr>
        <sz val="10"/>
        <rFont val="Arial"/>
        <family val="2"/>
      </rPr>
      <t xml:space="preserve">What is the diameter of your vessel? 
</t>
    </r>
    <r>
      <rPr>
        <i val="true"/>
        <sz val="10"/>
        <rFont val="Arial"/>
        <family val="2"/>
      </rPr>
      <t xml:space="preserve">Note: Vessel must be oriented vertically.</t>
    </r>
  </si>
  <si>
    <t xml:space="preserve">inches</t>
  </si>
  <si>
    <t xml:space="preserve">What is the desired length or duration of the dump cycle?</t>
  </si>
  <si>
    <t xml:space="preserve">seconds</t>
  </si>
  <si>
    <t xml:space="preserve">What is your vessel pressure?</t>
  </si>
  <si>
    <t xml:space="preserve">psig</t>
  </si>
  <si>
    <t xml:space="preserve">What is the pressure at the outlet of your DVU?</t>
  </si>
  <si>
    <t xml:space="preserve">Calculated Selection Criteria</t>
  </si>
  <si>
    <t xml:space="preserve">Gallons of fluid that need to be drained in order to reset the LS</t>
  </si>
  <si>
    <t xml:space="preserve">gal</t>
  </si>
  <si>
    <t xml:space="preserve">Flow rate needed to reset the LS in the desired time</t>
  </si>
  <si>
    <t xml:space="preserve">gpm</t>
  </si>
  <si>
    <r>
      <rPr>
        <sz val="10"/>
        <rFont val="Arial"/>
        <family val="2"/>
      </rPr>
      <t xml:space="preserve">C</t>
    </r>
    <r>
      <rPr>
        <vertAlign val="subscript"/>
        <sz val="10"/>
        <rFont val="Arial"/>
        <family val="2"/>
      </rPr>
      <t xml:space="preserve">v</t>
    </r>
    <r>
      <rPr>
        <sz val="10"/>
        <rFont val="Arial"/>
        <family val="2"/>
      </rPr>
      <t xml:space="preserve"> needed to achieve the desired flow rate</t>
    </r>
  </si>
  <si>
    <r>
      <rPr>
        <sz val="10"/>
        <rFont val="Arial"/>
        <family val="2"/>
      </rPr>
      <t xml:space="preserve">C</t>
    </r>
    <r>
      <rPr>
        <vertAlign val="subscript"/>
        <sz val="10"/>
        <rFont val="Arial"/>
        <family val="2"/>
      </rPr>
      <t xml:space="preserve">v</t>
    </r>
  </si>
  <si>
    <t xml:space="preserve">DVU selection for above application</t>
  </si>
  <si>
    <t xml:space="preserve">Model</t>
  </si>
  <si>
    <t xml:space="preserve">Max Pressure (psig)</t>
  </si>
  <si>
    <r>
      <rPr>
        <b val="true"/>
        <sz val="12"/>
        <color rgb="FF000000"/>
        <rFont val="Calibri"/>
        <family val="2"/>
      </rPr>
      <t xml:space="preserve">C</t>
    </r>
    <r>
      <rPr>
        <b val="true"/>
        <vertAlign val="subscript"/>
        <sz val="16"/>
        <color rgb="FF000000"/>
        <rFont val="Calibri"/>
        <family val="2"/>
      </rPr>
      <t xml:space="preserve">v</t>
    </r>
  </si>
  <si>
    <t xml:space="preserve">Estimated Dump Cycle Duration for this Application (sec)</t>
  </si>
  <si>
    <t xml:space="preserve">MWP appropriate for application</t>
  </si>
  <si>
    <r>
      <rPr>
        <b val="true"/>
        <sz val="12"/>
        <color rgb="FF000000"/>
        <rFont val="Calibri"/>
        <family val="2"/>
      </rPr>
      <t xml:space="preserve">C</t>
    </r>
    <r>
      <rPr>
        <b val="true"/>
        <vertAlign val="subscript"/>
        <sz val="12"/>
        <color rgb="FF000000"/>
        <rFont val="Calibri"/>
        <family val="2"/>
      </rPr>
      <t xml:space="preserve">v</t>
    </r>
    <r>
      <rPr>
        <b val="true"/>
        <sz val="12"/>
        <color rgb="FF000000"/>
        <rFont val="Calibri"/>
        <family val="2"/>
      </rPr>
      <t xml:space="preserve"> appropriate for application</t>
    </r>
  </si>
  <si>
    <t xml:space="preserve">Is Product Appropriate</t>
  </si>
  <si>
    <t xml:space="preserve">DVU150</t>
  </si>
  <si>
    <t xml:space="preserve">DVU175</t>
  </si>
  <si>
    <t xml:space="preserve">DVU2105</t>
  </si>
  <si>
    <t xml:space="preserve">DVU2115</t>
  </si>
  <si>
    <t xml:space="preserve">DVU2120</t>
  </si>
  <si>
    <r>
      <rPr>
        <b val="true"/>
        <i val="true"/>
        <u val="single"/>
        <sz val="12"/>
        <rFont val="Arial"/>
        <family val="2"/>
      </rPr>
      <t xml:space="preserve">Note:</t>
    </r>
    <r>
      <rPr>
        <b val="true"/>
        <i val="true"/>
        <sz val="12"/>
        <rFont val="Arial"/>
        <family val="2"/>
      </rPr>
      <t xml:space="preserve">  Values are based on the ability to deliver the desired flow and operate under the given vessel pressure.  In the case where more than one device will meet the selection criteria, it is important to know that a larger C</t>
    </r>
    <r>
      <rPr>
        <b val="true"/>
        <i val="true"/>
        <vertAlign val="subscript"/>
        <sz val="12"/>
        <rFont val="Arial"/>
        <family val="2"/>
      </rPr>
      <t xml:space="preserve">v</t>
    </r>
    <r>
      <rPr>
        <b val="true"/>
        <i val="true"/>
        <sz val="12"/>
        <rFont val="Arial"/>
        <family val="2"/>
      </rPr>
      <t xml:space="preserve"> flows more and smaller C</t>
    </r>
    <r>
      <rPr>
        <b val="true"/>
        <i val="true"/>
        <vertAlign val="subscript"/>
        <sz val="12"/>
        <rFont val="Arial"/>
        <family val="2"/>
      </rPr>
      <t xml:space="preserve">v</t>
    </r>
    <r>
      <rPr>
        <b val="true"/>
        <i val="true"/>
        <sz val="12"/>
        <rFont val="Arial"/>
        <family val="2"/>
      </rPr>
      <t xml:space="preserve"> flows less.</t>
    </r>
  </si>
  <si>
    <t xml:space="preserve">DVU 150</t>
  </si>
  <si>
    <t xml:space="preserve">delta P</t>
  </si>
  <si>
    <t xml:space="preserve">Cv</t>
  </si>
  <si>
    <t xml:space="preserve">Flowrate</t>
  </si>
  <si>
    <t xml:space="preserve">DVU 175</t>
  </si>
  <si>
    <t xml:space="preserve">DVU 2105</t>
  </si>
  <si>
    <t xml:space="preserve">DVU 2115</t>
  </si>
  <si>
    <t xml:space="preserve">DVU 2120</t>
  </si>
  <si>
    <t xml:space="preserve">dP1</t>
  </si>
  <si>
    <t xml:space="preserve">dP2</t>
  </si>
  <si>
    <t xml:space="preserve">dP avg</t>
  </si>
  <si>
    <t xml:space="preserve">PSI</t>
  </si>
  <si>
    <t xml:space="preserve">Cv1</t>
  </si>
  <si>
    <t xml:space="preserve">Cv2</t>
  </si>
  <si>
    <t xml:space="preserve">Cv avg</t>
  </si>
  <si>
    <t xml:space="preserve">DVU Family Specs Summary</t>
  </si>
  <si>
    <t xml:space="preserve">DVU Model</t>
  </si>
  <si>
    <t xml:space="preserve">Max Working Pressure (psi)</t>
  </si>
  <si>
    <r>
      <rPr>
        <sz val="10"/>
        <rFont val="Arial"/>
        <family val="0"/>
      </rPr>
      <t xml:space="preserve">Flowrate Coefficient (C</t>
    </r>
    <r>
      <rPr>
        <vertAlign val="subscript"/>
        <sz val="10"/>
        <rFont val="Arial"/>
        <family val="2"/>
      </rPr>
      <t xml:space="preserve">v</t>
    </r>
    <r>
      <rPr>
        <sz val="10"/>
        <rFont val="Arial"/>
        <family val="0"/>
      </rPr>
      <t xml:space="preserve">) at Full Open</t>
    </r>
  </si>
  <si>
    <r>
      <rPr>
        <b val="true"/>
        <sz val="10"/>
        <rFont val="Arial"/>
        <family val="2"/>
      </rPr>
      <t xml:space="preserve">DVU flow rate based on C</t>
    </r>
    <r>
      <rPr>
        <b val="true"/>
        <vertAlign val="subscript"/>
        <sz val="10"/>
        <rFont val="Arial"/>
        <family val="2"/>
      </rPr>
      <t xml:space="preserve">v</t>
    </r>
    <r>
      <rPr>
        <b val="true"/>
        <sz val="10"/>
        <rFont val="Arial"/>
        <family val="2"/>
      </rPr>
      <t xml:space="preserve"> (gpm)</t>
    </r>
  </si>
  <si>
    <t xml:space="preserve"> ΔP:  Pressure across the valve (psi)</t>
  </si>
</sst>
</file>

<file path=xl/styles.xml><?xml version="1.0" encoding="utf-8"?>
<styleSheet xmlns="http://schemas.openxmlformats.org/spreadsheetml/2006/main">
  <numFmts count="6">
    <numFmt numFmtId="164" formatCode="General"/>
    <numFmt numFmtId="165" formatCode="0.0"/>
    <numFmt numFmtId="166" formatCode="0.000"/>
    <numFmt numFmtId="167" formatCode="General"/>
    <numFmt numFmtId="168" formatCode="0.00"/>
    <numFmt numFmtId="169" formatCode="0"/>
  </numFmts>
  <fonts count="29">
    <font>
      <sz val="10"/>
      <name val="Arial"/>
      <family val="0"/>
    </font>
    <font>
      <sz val="10"/>
      <name val="Arial"/>
      <family val="0"/>
    </font>
    <font>
      <sz val="10"/>
      <name val="Arial"/>
      <family val="0"/>
    </font>
    <font>
      <sz val="10"/>
      <name val="Arial"/>
      <family val="0"/>
    </font>
    <font>
      <b val="true"/>
      <sz val="20"/>
      <color rgb="FF000000"/>
      <name val="Calibri"/>
      <family val="2"/>
    </font>
    <font>
      <b val="true"/>
      <sz val="16"/>
      <color rgb="FF000000"/>
      <name val="Calibri"/>
      <family val="2"/>
    </font>
    <font>
      <sz val="10"/>
      <name val="Arial"/>
      <family val="2"/>
    </font>
    <font>
      <i val="true"/>
      <sz val="10"/>
      <name val="Arial"/>
      <family val="2"/>
    </font>
    <font>
      <vertAlign val="subscript"/>
      <sz val="10"/>
      <name val="Arial"/>
      <family val="2"/>
    </font>
    <font>
      <b val="true"/>
      <sz val="12"/>
      <color rgb="FF000000"/>
      <name val="Calibri"/>
      <family val="2"/>
    </font>
    <font>
      <b val="true"/>
      <vertAlign val="subscript"/>
      <sz val="16"/>
      <color rgb="FF000000"/>
      <name val="Calibri"/>
      <family val="2"/>
    </font>
    <font>
      <b val="true"/>
      <vertAlign val="subscript"/>
      <sz val="12"/>
      <color rgb="FF000000"/>
      <name val="Calibri"/>
      <family val="2"/>
    </font>
    <font>
      <b val="true"/>
      <sz val="22"/>
      <color rgb="FFFF0000"/>
      <name val="Calibri"/>
      <family val="2"/>
    </font>
    <font>
      <b val="true"/>
      <sz val="10"/>
      <color rgb="FFFF0000"/>
      <name val="Arial"/>
      <family val="2"/>
    </font>
    <font>
      <b val="true"/>
      <i val="true"/>
      <u val="single"/>
      <sz val="12"/>
      <name val="Arial"/>
      <family val="2"/>
    </font>
    <font>
      <b val="true"/>
      <i val="true"/>
      <sz val="12"/>
      <name val="Arial"/>
      <family val="2"/>
    </font>
    <font>
      <b val="true"/>
      <i val="true"/>
      <vertAlign val="subscript"/>
      <sz val="12"/>
      <name val="Arial"/>
      <family val="2"/>
    </font>
    <font>
      <b val="true"/>
      <sz val="28"/>
      <color rgb="FF000000"/>
      <name val="Calibri"/>
      <family val="2"/>
    </font>
    <font>
      <b val="true"/>
      <sz val="14"/>
      <color rgb="FF000000"/>
      <name val="Calibri"/>
      <family val="2"/>
    </font>
    <font>
      <sz val="14"/>
      <color rgb="FF000000"/>
      <name val="Calibri"/>
      <family val="2"/>
    </font>
    <font>
      <b val="true"/>
      <sz val="18"/>
      <color rgb="FF000000"/>
      <name val="Calibri"/>
      <family val="2"/>
    </font>
    <font>
      <b val="true"/>
      <sz val="10"/>
      <name val="Arial"/>
      <family val="2"/>
    </font>
    <font>
      <b val="true"/>
      <sz val="18"/>
      <name val="Arial"/>
      <family val="2"/>
    </font>
    <font>
      <b val="true"/>
      <vertAlign val="subscript"/>
      <sz val="10"/>
      <name val="Arial"/>
      <family val="2"/>
    </font>
    <font>
      <b val="true"/>
      <sz val="24.5"/>
      <color rgb="FF000000"/>
      <name val="Arial"/>
      <family val="2"/>
    </font>
    <font>
      <sz val="20"/>
      <color rgb="FF000000"/>
      <name val="Arial"/>
      <family val="2"/>
    </font>
    <font>
      <b val="true"/>
      <sz val="20"/>
      <color rgb="FF000000"/>
      <name val="Arial"/>
      <family val="2"/>
    </font>
    <font>
      <sz val="17.3"/>
      <color rgb="FF000000"/>
      <name val="Arial"/>
      <family val="2"/>
    </font>
    <font>
      <b val="true"/>
      <sz val="10"/>
      <color rgb="FF000000"/>
      <name val="Calibri"/>
      <family val="2"/>
    </font>
  </fonts>
  <fills count="7">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5"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Arial"/>
        <family val="0"/>
        <strike val="1"/>
      </font>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strike val="1"/>
        <color rgb="FF000000"/>
      </font>
      <fill>
        <patternFill>
          <bgColor rgb="FFC0C0C0"/>
        </patternFill>
      </fill>
    </dxf>
    <dxf>
      <font>
        <name val="Arial"/>
        <family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color rgb="FFFF0000"/>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Calculated Flowrate of DVU Family</a:t>
            </a:r>
          </a:p>
        </c:rich>
      </c:tx>
      <c:layout>
        <c:manualLayout>
          <c:xMode val="edge"/>
          <c:yMode val="edge"/>
          <c:x val="0.197930400735147"/>
          <c:y val="0.0133825378158076"/>
        </c:manualLayout>
      </c:layout>
      <c:overlay val="0"/>
      <c:spPr>
        <a:noFill/>
        <a:ln w="0">
          <a:noFill/>
        </a:ln>
      </c:spPr>
    </c:title>
    <c:autoTitleDeleted val="0"/>
    <c:plotArea>
      <c:layout>
        <c:manualLayout>
          <c:xMode val="edge"/>
          <c:yMode val="edge"/>
          <c:x val="0.0685604698549682"/>
          <c:y val="0.0642767346607729"/>
          <c:w val="0.923848335930321"/>
          <c:h val="0.895332333022426"/>
        </c:manualLayout>
      </c:layout>
      <c:scatterChart>
        <c:scatterStyle val="line"/>
        <c:varyColors val="0"/>
        <c:ser>
          <c:idx val="0"/>
          <c:order val="0"/>
          <c:tx>
            <c:strRef>
              <c:f>'DVU Data Library'!$D$67</c:f>
              <c:strCache>
                <c:ptCount val="1"/>
                <c:pt idx="0">
                  <c:v>DVU 15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Lbls>
            <c:dLbl>
              <c:idx val="0"/>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3"/>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4"/>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5"/>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6"/>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7"/>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8"/>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9"/>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0"/>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1"/>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2"/>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3"/>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4"/>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5"/>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6"/>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7"/>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8"/>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19"/>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20"/>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21"/>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dLbl>
              <c:idx val="22"/>
              <c:txPr>
                <a:bodyPr wrap="none"/>
                <a:lstStyle/>
                <a:p>
                  <a:pPr>
                    <a:defRPr b="1" sz="14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1" sz="14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VU Data Library'!$D$68:$D$93</c:f>
              <c:numCache>
                <c:formatCode>General</c:formatCode>
                <c:ptCount val="26"/>
                <c:pt idx="0">
                  <c:v>5.84359098119945</c:v>
                </c:pt>
                <c:pt idx="1">
                  <c:v>8.26408561857337</c:v>
                </c:pt>
                <c:pt idx="2">
                  <c:v>11.6871819623989</c:v>
                </c:pt>
                <c:pt idx="3">
                  <c:v>16.5281712371467</c:v>
                </c:pt>
                <c:pt idx="4">
                  <c:v>20.2427929561774</c:v>
                </c:pt>
                <c:pt idx="5">
                  <c:v>23.3743639247978</c:v>
                </c:pt>
                <c:pt idx="6">
                  <c:v>26.1333333333333</c:v>
                </c:pt>
                <c:pt idx="7">
                  <c:v>36.9581144300169</c:v>
                </c:pt>
                <c:pt idx="8">
                  <c:v>45.2642611044667</c:v>
                </c:pt>
                <c:pt idx="9">
                  <c:v>52.2666666666667</c:v>
                </c:pt>
                <c:pt idx="10">
                  <c:v>58.4359098119945</c:v>
                </c:pt>
                <c:pt idx="11">
                  <c:v>64.0133319447337</c:v>
                </c:pt>
                <c:pt idx="12">
                  <c:v>69.1423009291546</c:v>
                </c:pt>
                <c:pt idx="13">
                  <c:v>73.9162288600338</c:v>
                </c:pt>
                <c:pt idx="14">
                  <c:v>78.4</c:v>
                </c:pt>
                <c:pt idx="15">
                  <c:v>82.6408561857336</c:v>
                </c:pt>
                <c:pt idx="16">
                  <c:v>86.6744611879545</c:v>
                </c:pt>
                <c:pt idx="17">
                  <c:v>90.5285222089333</c:v>
                </c:pt>
                <c:pt idx="18">
                  <c:v>94.2250733321256</c:v>
                </c:pt>
                <c:pt idx="19">
                  <c:v>97.7819797076923</c:v>
                </c:pt>
                <c:pt idx="20">
                  <c:v>101.213964780887</c:v>
                </c:pt>
                <c:pt idx="21">
                  <c:v>104.533333333333</c:v>
                </c:pt>
                <c:pt idx="22">
                  <c:v>107.750493682808</c:v>
                </c:pt>
                <c:pt idx="23">
                  <c:v>110.874343290051</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ser>
          <c:idx val="1"/>
          <c:order val="1"/>
          <c:tx>
            <c:strRef>
              <c:f>'DVU Data Library'!$E$67</c:f>
              <c:strCache>
                <c:ptCount val="1"/>
                <c:pt idx="0">
                  <c:v>DVU 175</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rot="-4560000" wrap="none"/>
                <a:lstStyle/>
                <a:p>
                  <a:pPr>
                    <a:defRPr b="1" sz="14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VU Data Library'!$E$68:$E$93</c:f>
              <c:numCache>
                <c:formatCode>General</c:formatCode>
                <c:ptCount val="26"/>
                <c:pt idx="0">
                  <c:v>6.4361489952369</c:v>
                </c:pt>
                <c:pt idx="1">
                  <c:v>9.10208919851799</c:v>
                </c:pt>
                <c:pt idx="2">
                  <c:v>12.8722979904738</c:v>
                </c:pt>
                <c:pt idx="3">
                  <c:v>18.204178397036</c:v>
                </c:pt>
                <c:pt idx="4">
                  <c:v>22.2954741296674</c:v>
                </c:pt>
                <c:pt idx="5">
                  <c:v>25.7445959809476</c:v>
                </c:pt>
                <c:pt idx="6">
                  <c:v>28.7833333333333</c:v>
                </c:pt>
                <c:pt idx="7">
                  <c:v>40.7057803703056</c:v>
                </c:pt>
                <c:pt idx="8">
                  <c:v>49.8541957445242</c:v>
                </c:pt>
                <c:pt idx="9">
                  <c:v>57.5666666666667</c:v>
                </c:pt>
                <c:pt idx="10">
                  <c:v>64.361489952369</c:v>
                </c:pt>
                <c:pt idx="11">
                  <c:v>70.5044797631092</c:v>
                </c:pt>
                <c:pt idx="12">
                  <c:v>76.1535419034758</c:v>
                </c:pt>
                <c:pt idx="13">
                  <c:v>81.4115607406112</c:v>
                </c:pt>
                <c:pt idx="14">
                  <c:v>86.35</c:v>
                </c:pt>
                <c:pt idx="15">
                  <c:v>91.0208919851799</c:v>
                </c:pt>
                <c:pt idx="16">
                  <c:v>95.4635168823963</c:v>
                </c:pt>
                <c:pt idx="17">
                  <c:v>99.7083914890484</c:v>
                </c:pt>
                <c:pt idx="18">
                  <c:v>103.779784212105</c:v>
                </c:pt>
                <c:pt idx="19">
                  <c:v>107.697371782643</c:v>
                </c:pt>
                <c:pt idx="20">
                  <c:v>111.477370648337</c:v>
                </c:pt>
                <c:pt idx="21">
                  <c:v>115.133333333333</c:v>
                </c:pt>
                <c:pt idx="22">
                  <c:v>118.676723590695</c:v>
                </c:pt>
                <c:pt idx="23">
                  <c:v>122.117341110917</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ser>
          <c:idx val="2"/>
          <c:order val="2"/>
          <c:tx>
            <c:strRef>
              <c:f>'DVU Data Library'!$F$67</c:f>
              <c:strCache>
                <c:ptCount val="1"/>
                <c:pt idx="0">
                  <c:v>DVU 2105</c:v>
                </c:pt>
              </c:strCache>
            </c:strRef>
          </c:tx>
          <c:spPr>
            <a:solidFill>
              <a:srgbClr val="99cc00"/>
            </a:solidFill>
            <a:ln w="25200">
              <a:solidFill>
                <a:srgbClr val="99cc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VU Data Library'!$F$68:$F$93</c:f>
              <c:numCache>
                <c:formatCode>General</c:formatCode>
                <c:ptCount val="26"/>
                <c:pt idx="0">
                  <c:v>29.6025585981272</c:v>
                </c:pt>
                <c:pt idx="1">
                  <c:v>41.8643398504158</c:v>
                </c:pt>
                <c:pt idx="2">
                  <c:v>59.2051171962544</c:v>
                </c:pt>
                <c:pt idx="3">
                  <c:v>83.7286797008316</c:v>
                </c:pt>
                <c:pt idx="4">
                  <c:v>102.546271051983</c:v>
                </c:pt>
                <c:pt idx="5">
                  <c:v>118.410234392509</c:v>
                </c:pt>
                <c:pt idx="6">
                  <c:v>132.386666666667</c:v>
                </c:pt>
                <c:pt idx="7">
                  <c:v>187.223019477366</c:v>
                </c:pt>
                <c:pt idx="8">
                  <c:v>229.300432911352</c:v>
                </c:pt>
                <c:pt idx="9">
                  <c:v>264.773333333333</c:v>
                </c:pt>
                <c:pt idx="10">
                  <c:v>296.025585981272</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ser>
          <c:idx val="3"/>
          <c:order val="3"/>
          <c:tx>
            <c:strRef>
              <c:f>'DVU Data Library'!$G$67</c:f>
              <c:strCache>
                <c:ptCount val="1"/>
                <c:pt idx="0">
                  <c:v>DVU 2115</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VU Data Library'!$G$68:$G$93</c:f>
              <c:numCache>
                <c:formatCode>General</c:formatCode>
                <c:ptCount val="26"/>
                <c:pt idx="0">
                  <c:v>15.8764553182448</c:v>
                </c:pt>
                <c:pt idx="1">
                  <c:v>22.4526984334722</c:v>
                </c:pt>
                <c:pt idx="2">
                  <c:v>31.7529106364895</c:v>
                </c:pt>
                <c:pt idx="3">
                  <c:v>44.9053968669444</c:v>
                </c:pt>
                <c:pt idx="4">
                  <c:v>54.9976545105941</c:v>
                </c:pt>
                <c:pt idx="5">
                  <c:v>63.505821272979</c:v>
                </c:pt>
                <c:pt idx="6">
                  <c:v>71.0016666666667</c:v>
                </c:pt>
                <c:pt idx="7">
                  <c:v>100.411519951094</c:v>
                </c:pt>
                <c:pt idx="8">
                  <c:v>122.978494088736</c:v>
                </c:pt>
                <c:pt idx="9">
                  <c:v>142.003333333333</c:v>
                </c:pt>
                <c:pt idx="10">
                  <c:v>158.764553182448</c:v>
                </c:pt>
                <c:pt idx="11">
                  <c:v>173.91785422051</c:v>
                </c:pt>
                <c:pt idx="12">
                  <c:v>187.852752671104</c:v>
                </c:pt>
                <c:pt idx="13">
                  <c:v>200.823039902187</c:v>
                </c:pt>
                <c:pt idx="14">
                  <c:v>213.005</c:v>
                </c:pt>
                <c:pt idx="15">
                  <c:v>224.526984334722</c:v>
                </c:pt>
                <c:pt idx="16">
                  <c:v>235.485887823217</c:v>
                </c:pt>
                <c:pt idx="17">
                  <c:v>245.956988177472</c:v>
                </c:pt>
                <c:pt idx="18">
                  <c:v>256.000149810069</c:v>
                </c:pt>
                <c:pt idx="19">
                  <c:v>265.663910556595</c:v>
                </c:pt>
                <c:pt idx="20">
                  <c:v>274.98827255297</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ser>
          <c:idx val="4"/>
          <c:order val="4"/>
          <c:tx>
            <c:strRef>
              <c:f>'DVU Data Library'!$H$67</c:f>
              <c:strCache>
                <c:ptCount val="1"/>
                <c:pt idx="0">
                  <c:v>DVU 2120</c:v>
                </c:pt>
              </c:strCache>
            </c:strRef>
          </c:tx>
          <c:spPr>
            <a:solidFill>
              <a:srgbClr val="ff6600"/>
            </a:solidFill>
            <a:ln w="25200">
              <a:solidFill>
                <a:srgbClr val="ff66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rot="-4380000" wrap="none"/>
                <a:lstStyle/>
                <a:p>
                  <a:pPr>
                    <a:defRPr b="1" sz="14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VU Data Library'!$H$68:$H$93</c:f>
              <c:numCache>
                <c:formatCode>General</c:formatCode>
                <c:ptCount val="26"/>
                <c:pt idx="0">
                  <c:v>10.0533616268391</c:v>
                </c:pt>
                <c:pt idx="1">
                  <c:v>14.217600360117</c:v>
                </c:pt>
                <c:pt idx="2">
                  <c:v>20.1067232536781</c:v>
                </c:pt>
                <c:pt idx="3">
                  <c:v>28.4352007202341</c:v>
                </c:pt>
                <c:pt idx="4">
                  <c:v>34.8258662490971</c:v>
                </c:pt>
                <c:pt idx="5">
                  <c:v>40.2134465073562</c:v>
                </c:pt>
                <c:pt idx="6">
                  <c:v>44.96</c:v>
                </c:pt>
                <c:pt idx="7">
                  <c:v>63.5830417642944</c:v>
                </c:pt>
                <c:pt idx="8">
                  <c:v>77.8730043082967</c:v>
                </c:pt>
                <c:pt idx="9">
                  <c:v>89.92</c:v>
                </c:pt>
                <c:pt idx="10">
                  <c:v>100.533616268391</c:v>
                </c:pt>
                <c:pt idx="11">
                  <c:v>110.129058835532</c:v>
                </c:pt>
                <c:pt idx="12">
                  <c:v>118.952978945464</c:v>
                </c:pt>
                <c:pt idx="13">
                  <c:v>127.166083528589</c:v>
                </c:pt>
                <c:pt idx="14">
                  <c:v>134.88</c:v>
                </c:pt>
                <c:pt idx="15">
                  <c:v>142.17600360117</c:v>
                </c:pt>
                <c:pt idx="16">
                  <c:v>149.115450574379</c:v>
                </c:pt>
                <c:pt idx="17">
                  <c:v>155.746008616593</c:v>
                </c:pt>
                <c:pt idx="18">
                  <c:v>162.105585344861</c:v>
                </c:pt>
                <c:pt idx="19">
                  <c:v>168.224916109356</c:v>
                </c:pt>
                <c:pt idx="20">
                  <c:v>174.129331245485</c:v>
                </c:pt>
                <c:pt idx="21">
                  <c:v>179.84</c:v>
                </c:pt>
                <c:pt idx="22">
                  <c:v>185.37482892777</c:v>
                </c:pt>
                <c:pt idx="23">
                  <c:v>190.749125292883</c:v>
                </c:pt>
                <c:pt idx="24">
                  <c:v>195.976096501589</c:v>
                </c:pt>
                <c:pt idx="25">
                  <c:v>201.067232536781</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axId val="46176224"/>
        <c:axId val="75386093"/>
      </c:scatterChart>
      <c:valAx>
        <c:axId val="46176224"/>
        <c:scaling>
          <c:orientation val="minMax"/>
          <c:max val="350"/>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Flow Rate (gpm) - Water</a:t>
                </a:r>
              </a:p>
            </c:rich>
          </c:tx>
          <c:layout>
            <c:manualLayout>
              <c:xMode val="edge"/>
              <c:yMode val="edge"/>
              <c:x val="0.396100523392864"/>
              <c:y val="0.94310393771037"/>
            </c:manualLayout>
          </c:layout>
          <c:overlay val="0"/>
          <c:spPr>
            <a:noFill/>
            <a:ln w="0">
              <a:noFill/>
            </a:ln>
          </c:spPr>
        </c:title>
        <c:numFmt formatCode="0" sourceLinked="1"/>
        <c:majorTickMark val="out"/>
        <c:minorTickMark val="cross"/>
        <c:tickLblPos val="nextTo"/>
        <c:spPr>
          <a:ln w="0">
            <a:solidFill>
              <a:srgbClr val="808080"/>
            </a:solidFill>
          </a:ln>
        </c:spPr>
        <c:txPr>
          <a:bodyPr/>
          <a:lstStyle/>
          <a:p>
            <a:pPr>
              <a:defRPr b="0" sz="1400" spc="-1" strike="noStrike">
                <a:solidFill>
                  <a:srgbClr val="000000"/>
                </a:solidFill>
                <a:latin typeface="Calibri"/>
              </a:defRPr>
            </a:pPr>
          </a:p>
        </c:txPr>
        <c:crossAx val="75386093"/>
        <c:crossesAt val="0"/>
        <c:crossBetween val="midCat"/>
      </c:valAx>
      <c:valAx>
        <c:axId val="75386093"/>
        <c:scaling>
          <c:orientation val="minMax"/>
          <c:max val="225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ressure Drop Across the Valve (psid)</a:t>
                </a:r>
              </a:p>
            </c:rich>
          </c:tx>
          <c:layout>
            <c:manualLayout>
              <c:xMode val="edge"/>
              <c:yMode val="edge"/>
              <c:x val="0.0200567341883415"/>
              <c:y val="-0.126647471511416"/>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400" spc="-1" strike="noStrike">
                <a:solidFill>
                  <a:srgbClr val="000000"/>
                </a:solidFill>
                <a:latin typeface="Calibri"/>
              </a:defRPr>
            </a:pPr>
          </a:p>
        </c:txPr>
        <c:crossAx val="46176224"/>
        <c:crossesAt val="0"/>
        <c:crossBetween val="midCat"/>
        <c:majorUnit val="250"/>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50" spc="-1" strike="noStrike">
                <a:solidFill>
                  <a:srgbClr val="000000"/>
                </a:solidFill>
                <a:latin typeface="Arial"/>
              </a:defRPr>
            </a:pPr>
            <a:r>
              <a:rPr b="1" sz="2450" spc="-1" strike="noStrike">
                <a:solidFill>
                  <a:srgbClr val="000000"/>
                </a:solidFill>
                <a:latin typeface="Arial"/>
              </a:rPr>
              <a:t>Calculated Flowrate of DVU Family</a:t>
            </a:r>
          </a:p>
        </c:rich>
      </c:tx>
      <c:layout>
        <c:manualLayout>
          <c:xMode val="edge"/>
          <c:yMode val="edge"/>
          <c:x val="0.205210600877648"/>
          <c:y val="0.0357595739284809"/>
        </c:manualLayout>
      </c:layout>
      <c:overlay val="0"/>
      <c:spPr>
        <a:noFill/>
        <a:ln w="0">
          <a:noFill/>
        </a:ln>
      </c:spPr>
    </c:title>
    <c:autoTitleDeleted val="0"/>
    <c:plotArea>
      <c:layout>
        <c:manualLayout>
          <c:xMode val="edge"/>
          <c:yMode val="edge"/>
          <c:x val="0.0624373725856052"/>
          <c:y val="0.160347451179305"/>
          <c:w val="0.7648318993815"/>
          <c:h val="0.639170682221659"/>
        </c:manualLayout>
      </c:layout>
      <c:scatterChart>
        <c:scatterStyle val="line"/>
        <c:varyColors val="0"/>
        <c:ser>
          <c:idx val="0"/>
          <c:order val="0"/>
          <c:tx>
            <c:strRef>
              <c:f>'DVU Data Library'!$A$1:$C$1</c:f>
              <c:strCache>
                <c:ptCount val="1"/>
                <c:pt idx="0">
                  <c:v>DVU 15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99"/>
                </a:solidFill>
                <a:round/>
              </a:ln>
            </c:spPr>
            <c:trendlineType val="poly"/>
            <c:order val="2"/>
            <c:forward val="107"/>
            <c:backward val="0"/>
            <c:dispRSqr val="0"/>
            <c:dispEq val="0"/>
          </c:trendline>
          <c:xVal>
            <c:numRef>
              <c:f>'DVU Data Library'!$C$3:$C$5</c:f>
              <c:numCache>
                <c:formatCode>General</c:formatCode>
                <c:ptCount val="3"/>
                <c:pt idx="0">
                  <c:v>9.15337537380685</c:v>
                </c:pt>
                <c:pt idx="1">
                  <c:v>6.4356669778414</c:v>
                </c:pt>
                <c:pt idx="2">
                  <c:v>3.20916540944932</c:v>
                </c:pt>
              </c:numCache>
            </c:numRef>
          </c:xVal>
          <c:yVal>
            <c:numRef>
              <c:f>'DVU Data Library'!$A$3:$A$5</c:f>
              <c:numCache>
                <c:formatCode>General</c:formatCode>
                <c:ptCount val="3"/>
                <c:pt idx="0">
                  <c:v>11.80576420083</c:v>
                </c:pt>
                <c:pt idx="1">
                  <c:v>5.96521205199</c:v>
                </c:pt>
                <c:pt idx="2">
                  <c:v>1.59505210575</c:v>
                </c:pt>
              </c:numCache>
            </c:numRef>
          </c:yVal>
          <c:smooth val="1"/>
        </c:ser>
        <c:ser>
          <c:idx val="1"/>
          <c:order val="1"/>
          <c:tx>
            <c:strRef>
              <c:f>'DVU Data Library'!$A$7:$C$7</c:f>
              <c:strCache>
                <c:ptCount val="1"/>
                <c:pt idx="0">
                  <c:v>DVU 17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ff"/>
                </a:solidFill>
                <a:round/>
              </a:ln>
            </c:spPr>
            <c:trendlineType val="poly"/>
            <c:order val="2"/>
            <c:forward val="115"/>
            <c:backward val="0"/>
            <c:dispRSqr val="0"/>
            <c:dispEq val="0"/>
          </c:trendline>
          <c:xVal>
            <c:numRef>
              <c:f>'DVU Data Library'!$C$9:$C$11</c:f>
              <c:numCache>
                <c:formatCode>General</c:formatCode>
                <c:ptCount val="3"/>
                <c:pt idx="0">
                  <c:v>9.96425068589051</c:v>
                </c:pt>
                <c:pt idx="1">
                  <c:v>7.3606274921544</c:v>
                </c:pt>
                <c:pt idx="2">
                  <c:v>3.86864776539422</c:v>
                </c:pt>
              </c:numCache>
            </c:numRef>
          </c:xVal>
          <c:yVal>
            <c:numRef>
              <c:f>'DVU Data Library'!$A$9:$A$11</c:f>
              <c:numCache>
                <c:formatCode>General</c:formatCode>
                <c:ptCount val="3"/>
                <c:pt idx="0">
                  <c:v>11.78135435592</c:v>
                </c:pt>
                <c:pt idx="1">
                  <c:v>6.491343560625</c:v>
                </c:pt>
                <c:pt idx="2">
                  <c:v>1.851674560245</c:v>
                </c:pt>
              </c:numCache>
            </c:numRef>
          </c:yVal>
          <c:smooth val="1"/>
        </c:ser>
        <c:ser>
          <c:idx val="2"/>
          <c:order val="2"/>
          <c:tx>
            <c:strRef>
              <c:f>'DVU Data Library'!$A$13</c:f>
              <c:strCache>
                <c:ptCount val="1"/>
                <c:pt idx="0">
                  <c:v>DVU 2105</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poly"/>
            <c:order val="2"/>
            <c:forward val="245"/>
            <c:backward val="0"/>
            <c:dispRSqr val="0"/>
            <c:dispEq val="0"/>
          </c:trendline>
          <c:xVal>
            <c:numRef>
              <c:f>'DVU Data Library'!$C$15:$C$17</c:f>
              <c:numCache>
                <c:formatCode>General</c:formatCode>
                <c:ptCount val="3"/>
                <c:pt idx="0">
                  <c:v>45.5698073242576</c:v>
                </c:pt>
                <c:pt idx="1">
                  <c:v>33.0704294903909</c:v>
                </c:pt>
                <c:pt idx="2">
                  <c:v>15.1168548431855</c:v>
                </c:pt>
              </c:numCache>
            </c:numRef>
          </c:xVal>
          <c:yVal>
            <c:numRef>
              <c:f>'DVU Data Library'!$A$15:$A$17</c:f>
              <c:numCache>
                <c:formatCode>General</c:formatCode>
                <c:ptCount val="3"/>
                <c:pt idx="0">
                  <c:v>12.10258385388</c:v>
                </c:pt>
                <c:pt idx="1">
                  <c:v>6.31108345518</c:v>
                </c:pt>
                <c:pt idx="2">
                  <c:v>1.26265470489</c:v>
                </c:pt>
              </c:numCache>
            </c:numRef>
          </c:yVal>
          <c:smooth val="1"/>
        </c:ser>
        <c:ser>
          <c:idx val="3"/>
          <c:order val="3"/>
          <c:tx>
            <c:strRef>
              <c:f>'DVU Data Library'!$A$19</c:f>
              <c:strCache>
                <c:ptCount val="1"/>
                <c:pt idx="0">
                  <c:v>DVU 211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3300"/>
                </a:solidFill>
                <a:round/>
              </a:ln>
            </c:spPr>
            <c:trendlineType val="poly"/>
            <c:order val="2"/>
            <c:forward val="245"/>
            <c:backward val="0"/>
            <c:dispRSqr val="0"/>
            <c:dispEq val="0"/>
          </c:trendline>
          <c:xVal>
            <c:numRef>
              <c:f>'DVU Data Library'!$C$21:$C$23</c:f>
              <c:numCache>
                <c:formatCode>General</c:formatCode>
                <c:ptCount val="3"/>
                <c:pt idx="0">
                  <c:v>24.3868792383458</c:v>
                </c:pt>
                <c:pt idx="1">
                  <c:v>17.0967696033898</c:v>
                </c:pt>
                <c:pt idx="2">
                  <c:v>8.9790266288883</c:v>
                </c:pt>
              </c:numCache>
            </c:numRef>
          </c:xVal>
          <c:yVal>
            <c:numRef>
              <c:f>'DVU Data Library'!$A$21:$A$23</c:f>
              <c:numCache>
                <c:formatCode>General</c:formatCode>
                <c:ptCount val="3"/>
                <c:pt idx="0">
                  <c:v>11.98088271981</c:v>
                </c:pt>
                <c:pt idx="1">
                  <c:v>5.83372087317</c:v>
                </c:pt>
                <c:pt idx="2">
                  <c:v>1.565428155525</c:v>
                </c:pt>
              </c:numCache>
            </c:numRef>
          </c:yVal>
          <c:smooth val="1"/>
        </c:ser>
        <c:ser>
          <c:idx val="4"/>
          <c:order val="4"/>
          <c:tx>
            <c:strRef>
              <c:f>'DVU Data Library'!$A$25</c:f>
              <c:strCache>
                <c:ptCount val="1"/>
                <c:pt idx="0">
                  <c:v>DVU 212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80"/>
                </a:solidFill>
                <a:round/>
              </a:ln>
            </c:spPr>
            <c:trendlineType val="poly"/>
            <c:order val="2"/>
            <c:forward val="186"/>
            <c:backward val="0"/>
            <c:dispRSqr val="0"/>
            <c:dispEq val="0"/>
          </c:trendline>
          <c:xVal>
            <c:numRef>
              <c:f>'DVU Data Library'!$C$27:$C$29</c:f>
              <c:numCache>
                <c:formatCode>General</c:formatCode>
                <c:ptCount val="3"/>
                <c:pt idx="0">
                  <c:v>15.5497573592949</c:v>
                </c:pt>
                <c:pt idx="1">
                  <c:v>10.881979285723</c:v>
                </c:pt>
                <c:pt idx="2">
                  <c:v>5.38149005258656</c:v>
                </c:pt>
              </c:numCache>
            </c:numRef>
          </c:xVal>
          <c:yVal>
            <c:numRef>
              <c:f>'DVU Data Library'!$A$27:$A$29</c:f>
              <c:numCache>
                <c:formatCode>General</c:formatCode>
                <c:ptCount val="3"/>
                <c:pt idx="0">
                  <c:v>12.03659170038</c:v>
                </c:pt>
                <c:pt idx="1">
                  <c:v>5.897472194205</c:v>
                </c:pt>
                <c:pt idx="2">
                  <c:v>1.414385894745</c:v>
                </c:pt>
              </c:numCache>
            </c:numRef>
          </c:yVal>
          <c:smooth val="1"/>
        </c:ser>
        <c:axId val="53457388"/>
        <c:axId val="98391240"/>
      </c:scatterChart>
      <c:valAx>
        <c:axId val="53457388"/>
        <c:scaling>
          <c:orientation val="minMax"/>
          <c:max val="300"/>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2000" spc="-1" strike="noStrike">
                    <a:solidFill>
                      <a:srgbClr val="000000"/>
                    </a:solidFill>
                    <a:latin typeface="Arial"/>
                  </a:defRPr>
                </a:pPr>
                <a:r>
                  <a:rPr b="1" sz="2000" spc="-1" strike="noStrike">
                    <a:solidFill>
                      <a:srgbClr val="000000"/>
                    </a:solidFill>
                    <a:latin typeface="Arial"/>
                  </a:rPr>
                  <a:t>Flowrate (gpm)</a:t>
                </a:r>
              </a:p>
            </c:rich>
          </c:tx>
          <c:layout>
            <c:manualLayout>
              <c:xMode val="edge"/>
              <c:yMode val="edge"/>
              <c:x val="0.377941328910542"/>
              <c:y val="0.799454729901091"/>
            </c:manualLayout>
          </c:layout>
          <c:overlay val="0"/>
          <c:spPr>
            <a:noFill/>
            <a:ln w="0">
              <a:noFill/>
            </a:ln>
          </c:spPr>
        </c:title>
        <c:numFmt formatCode="General" sourceLinked="1"/>
        <c:majorTickMark val="out"/>
        <c:minorTickMark val="out"/>
        <c:tickLblPos val="nextTo"/>
        <c:spPr>
          <a:ln w="0">
            <a:solidFill>
              <a:srgbClr val="000000"/>
            </a:solidFill>
          </a:ln>
        </c:spPr>
        <c:txPr>
          <a:bodyPr rot="5400000"/>
          <a:lstStyle/>
          <a:p>
            <a:pPr>
              <a:defRPr b="0" sz="2000" spc="-1" strike="noStrike">
                <a:solidFill>
                  <a:srgbClr val="000000"/>
                </a:solidFill>
                <a:latin typeface="Arial"/>
              </a:defRPr>
            </a:pPr>
          </a:p>
        </c:txPr>
        <c:crossAx val="98391240"/>
        <c:crossesAt val="0"/>
        <c:crossBetween val="midCat"/>
      </c:valAx>
      <c:valAx>
        <c:axId val="98391240"/>
        <c:scaling>
          <c:orientation val="minMax"/>
          <c:max val="2100"/>
          <c:min val="0"/>
        </c:scaling>
        <c:delete val="0"/>
        <c:axPos val="l"/>
        <c:majorGridlines>
          <c:spPr>
            <a:ln w="25200">
              <a:solidFill>
                <a:srgbClr val="000000"/>
              </a:solidFill>
              <a:round/>
            </a:ln>
          </c:spPr>
        </c:majorGridlines>
        <c:minorGridlines>
          <c:spPr>
            <a:ln w="0">
              <a:solidFill>
                <a:srgbClr val="000000"/>
              </a:solidFill>
            </a:ln>
          </c:spPr>
        </c:minorGridlines>
        <c:title>
          <c:tx>
            <c:rich>
              <a:bodyPr rot="-5400000"/>
              <a:lstStyle/>
              <a:p>
                <a:pPr>
                  <a:defRPr b="1" sz="2000" spc="-1" strike="noStrike">
                    <a:solidFill>
                      <a:srgbClr val="000000"/>
                    </a:solidFill>
                    <a:latin typeface="Arial"/>
                  </a:defRPr>
                </a:pPr>
                <a:r>
                  <a:rPr b="1" sz="2000" spc="-1" strike="noStrike">
                    <a:solidFill>
                      <a:srgbClr val="000000"/>
                    </a:solidFill>
                    <a:latin typeface="Arial"/>
                  </a:rPr>
                  <a:t>Pressure (psid)</a:t>
                </a:r>
              </a:p>
            </c:rich>
          </c:tx>
          <c:layout>
            <c:manualLayout>
              <c:xMode val="edge"/>
              <c:yMode val="edge"/>
              <c:x val="0.00863826405445562"/>
              <c:y val="-0.0951686533096627"/>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2000" spc="-1" strike="noStrike">
                <a:solidFill>
                  <a:srgbClr val="000000"/>
                </a:solidFill>
                <a:latin typeface="Arial"/>
              </a:defRPr>
            </a:pPr>
          </a:p>
        </c:txPr>
        <c:crossAx val="53457388"/>
        <c:crossesAt val="0"/>
        <c:crossBetween val="midCat"/>
        <c:majorUnit val="500"/>
      </c:valAx>
      <c:spPr>
        <a:noFill/>
        <a:ln w="12600">
          <a:solidFill>
            <a:srgbClr val="808080"/>
          </a:solidFill>
          <a:round/>
        </a:ln>
      </c:spPr>
    </c:plotArea>
    <c:legend>
      <c:legendPos val="r"/>
      <c:layout>
        <c:manualLayout>
          <c:xMode val="edge"/>
          <c:yMode val="edge"/>
          <c:x val="0.830931895926195"/>
          <c:y val="0.222102460055795"/>
          <c:w val="0.154797691855845"/>
          <c:h val="0.319870656860259"/>
        </c:manualLayout>
      </c:layout>
      <c:overlay val="0"/>
      <c:spPr>
        <a:solidFill>
          <a:srgbClr val="ffffff"/>
        </a:solidFill>
        <a:ln w="0">
          <a:solidFill>
            <a:srgbClr val="000000"/>
          </a:solidFill>
        </a:ln>
      </c:spPr>
      <c:txPr>
        <a:bodyPr/>
        <a:lstStyle/>
        <a:p>
          <a:pPr>
            <a:defRPr b="0" sz="172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culate Flowrate of DVU Family</a:t>
            </a:r>
          </a:p>
        </c:rich>
      </c:tx>
      <c:layout>
        <c:manualLayout>
          <c:xMode val="edge"/>
          <c:yMode val="edge"/>
          <c:x val="0.336657219831357"/>
          <c:y val="0.0133696358907672"/>
        </c:manualLayout>
      </c:layout>
      <c:overlay val="0"/>
      <c:spPr>
        <a:noFill/>
        <a:ln w="0">
          <a:noFill/>
        </a:ln>
      </c:spPr>
    </c:title>
    <c:autoTitleDeleted val="0"/>
    <c:plotArea>
      <c:layout>
        <c:manualLayout>
          <c:xMode val="edge"/>
          <c:yMode val="edge"/>
          <c:x val="0.0269059864945243"/>
          <c:y val="0.0471391417425228"/>
          <c:w val="0.892271089185123"/>
          <c:h val="0.952860858257477"/>
        </c:manualLayout>
      </c:layout>
      <c:scatterChart>
        <c:scatterStyle val="lineMarker"/>
        <c:varyColors val="0"/>
        <c:ser>
          <c:idx val="0"/>
          <c:order val="0"/>
          <c:tx>
            <c:strRef>
              <c:f>'DVU Data Library'!$D$67</c:f>
              <c:strCache>
                <c:ptCount val="1"/>
                <c:pt idx="0">
                  <c:v>DVU 150</c:v>
                </c:pt>
              </c:strCache>
            </c:strRef>
          </c:tx>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Pt>
            <c:idx val="5"/>
            <c:marker>
              <c:symbol val="diamond"/>
              <c:size val="7"/>
              <c:spPr>
                <a:solidFill>
                  <a:srgbClr val="666699"/>
                </a:solidFill>
              </c:spPr>
            </c:marker>
          </c:dPt>
          <c:dPt>
            <c:idx val="6"/>
            <c:marker>
              <c:symbol val="diamond"/>
              <c:size val="7"/>
              <c:spPr>
                <a:solidFill>
                  <a:srgbClr val="666699"/>
                </a:solidFill>
              </c:spPr>
            </c:marker>
          </c:dPt>
          <c:dPt>
            <c:idx val="7"/>
            <c:marker>
              <c:symbol val="diamond"/>
              <c:size val="7"/>
              <c:spPr>
                <a:solidFill>
                  <a:srgbClr val="666699"/>
                </a:solidFill>
              </c:spPr>
            </c:marker>
          </c:dPt>
          <c:dPt>
            <c:idx val="8"/>
            <c:marker>
              <c:symbol val="diamond"/>
              <c:size val="7"/>
              <c:spPr>
                <a:solidFill>
                  <a:srgbClr val="666699"/>
                </a:solidFill>
              </c:spPr>
            </c:marker>
          </c:dPt>
          <c:dPt>
            <c:idx val="9"/>
            <c:marker>
              <c:symbol val="diamond"/>
              <c:size val="7"/>
              <c:spPr>
                <a:solidFill>
                  <a:srgbClr val="666699"/>
                </a:solidFill>
              </c:spPr>
            </c:marker>
          </c:dPt>
          <c:dPt>
            <c:idx val="10"/>
            <c:marker>
              <c:symbol val="diamond"/>
              <c:size val="7"/>
              <c:spPr>
                <a:solidFill>
                  <a:srgbClr val="666699"/>
                </a:solidFill>
              </c:spPr>
            </c:marker>
          </c:dPt>
          <c:dPt>
            <c:idx val="11"/>
            <c:marker>
              <c:symbol val="diamond"/>
              <c:size val="7"/>
              <c:spPr>
                <a:solidFill>
                  <a:srgbClr val="666699"/>
                </a:solidFill>
              </c:spPr>
            </c:marker>
          </c:dPt>
          <c:dPt>
            <c:idx val="12"/>
            <c:marker>
              <c:symbol val="diamond"/>
              <c:size val="7"/>
              <c:spPr>
                <a:solidFill>
                  <a:srgbClr val="666699"/>
                </a:solidFill>
              </c:spPr>
            </c:marker>
          </c:dPt>
          <c:dPt>
            <c:idx val="13"/>
            <c:marker>
              <c:symbol val="diamond"/>
              <c:size val="7"/>
              <c:spPr>
                <a:solidFill>
                  <a:srgbClr val="666699"/>
                </a:solidFill>
              </c:spPr>
            </c:marker>
          </c:dPt>
          <c:dPt>
            <c:idx val="14"/>
            <c:marker>
              <c:symbol val="diamond"/>
              <c:size val="7"/>
              <c:spPr>
                <a:solidFill>
                  <a:srgbClr val="666699"/>
                </a:solidFill>
              </c:spPr>
            </c:marker>
          </c:dPt>
          <c:dPt>
            <c:idx val="15"/>
            <c:marker>
              <c:symbol val="diamond"/>
              <c:size val="7"/>
              <c:spPr>
                <a:solidFill>
                  <a:srgbClr val="666699"/>
                </a:solidFill>
              </c:spPr>
            </c:marker>
          </c:dPt>
          <c:dPt>
            <c:idx val="16"/>
            <c:marker>
              <c:symbol val="diamond"/>
              <c:size val="7"/>
              <c:spPr>
                <a:solidFill>
                  <a:srgbClr val="666699"/>
                </a:solidFill>
              </c:spPr>
            </c:marker>
          </c:dPt>
          <c:dPt>
            <c:idx val="17"/>
            <c:marker>
              <c:symbol val="diamond"/>
              <c:size val="7"/>
              <c:spPr>
                <a:solidFill>
                  <a:srgbClr val="666699"/>
                </a:solidFill>
              </c:spPr>
            </c:marker>
          </c:dPt>
          <c:dPt>
            <c:idx val="18"/>
            <c:marker>
              <c:symbol val="diamond"/>
              <c:size val="7"/>
              <c:spPr>
                <a:solidFill>
                  <a:srgbClr val="666699"/>
                </a:solidFill>
              </c:spPr>
            </c:marker>
          </c:dPt>
          <c:dPt>
            <c:idx val="19"/>
            <c:marker>
              <c:symbol val="diamond"/>
              <c:size val="7"/>
              <c:spPr>
                <a:solidFill>
                  <a:srgbClr val="666699"/>
                </a:solidFill>
              </c:spPr>
            </c:marker>
          </c:dPt>
          <c:dPt>
            <c:idx val="20"/>
            <c:marker>
              <c:symbol val="diamond"/>
              <c:size val="7"/>
              <c:spPr>
                <a:solidFill>
                  <a:srgbClr val="666699"/>
                </a:solidFill>
              </c:spPr>
            </c:marker>
          </c:dPt>
          <c:dPt>
            <c:idx val="21"/>
            <c:marker>
              <c:symbol val="diamond"/>
              <c:size val="7"/>
              <c:spPr>
                <a:solidFill>
                  <a:srgbClr val="666699"/>
                </a:solidFill>
              </c:spPr>
            </c:marker>
          </c:dPt>
          <c:dPt>
            <c:idx val="22"/>
            <c:marker>
              <c:symbol val="diamond"/>
              <c:size val="7"/>
              <c:spPr>
                <a:solidFill>
                  <a:srgbClr val="666699"/>
                </a:solidFill>
              </c:spPr>
            </c:marker>
          </c:dPt>
          <c:dLbls>
            <c:dLbl>
              <c:idx val="0"/>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3"/>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4"/>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5"/>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6"/>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7"/>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8"/>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9"/>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0"/>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1"/>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2"/>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3"/>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4"/>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5"/>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6"/>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7"/>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8"/>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19"/>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20"/>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21"/>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dLbl>
              <c:idx val="22"/>
              <c:txPr>
                <a:bodyPr wrap="none"/>
                <a:lstStyle/>
                <a:p>
                  <a:pPr>
                    <a:defRPr b="1"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1"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VU Data Library'!$D$68:$D$93</c:f>
              <c:numCache>
                <c:formatCode>General</c:formatCode>
                <c:ptCount val="26"/>
                <c:pt idx="0">
                  <c:v>5.84359098119945</c:v>
                </c:pt>
                <c:pt idx="1">
                  <c:v>8.26408561857337</c:v>
                </c:pt>
                <c:pt idx="2">
                  <c:v>11.6871819623989</c:v>
                </c:pt>
                <c:pt idx="3">
                  <c:v>16.5281712371467</c:v>
                </c:pt>
                <c:pt idx="4">
                  <c:v>20.2427929561774</c:v>
                </c:pt>
                <c:pt idx="5">
                  <c:v>23.3743639247978</c:v>
                </c:pt>
                <c:pt idx="6">
                  <c:v>26.1333333333333</c:v>
                </c:pt>
                <c:pt idx="7">
                  <c:v>36.9581144300169</c:v>
                </c:pt>
                <c:pt idx="8">
                  <c:v>45.2642611044667</c:v>
                </c:pt>
                <c:pt idx="9">
                  <c:v>52.2666666666667</c:v>
                </c:pt>
                <c:pt idx="10">
                  <c:v>58.4359098119945</c:v>
                </c:pt>
                <c:pt idx="11">
                  <c:v>64.0133319447337</c:v>
                </c:pt>
                <c:pt idx="12">
                  <c:v>69.1423009291546</c:v>
                </c:pt>
                <c:pt idx="13">
                  <c:v>73.9162288600338</c:v>
                </c:pt>
                <c:pt idx="14">
                  <c:v>78.4</c:v>
                </c:pt>
                <c:pt idx="15">
                  <c:v>82.6408561857336</c:v>
                </c:pt>
                <c:pt idx="16">
                  <c:v>86.6744611879545</c:v>
                </c:pt>
                <c:pt idx="17">
                  <c:v>90.5285222089333</c:v>
                </c:pt>
                <c:pt idx="18">
                  <c:v>94.2250733321256</c:v>
                </c:pt>
                <c:pt idx="19">
                  <c:v>97.7819797076923</c:v>
                </c:pt>
                <c:pt idx="20">
                  <c:v>101.213964780887</c:v>
                </c:pt>
                <c:pt idx="21">
                  <c:v>104.533333333333</c:v>
                </c:pt>
                <c:pt idx="22">
                  <c:v>107.750493682808</c:v>
                </c:pt>
                <c:pt idx="23">
                  <c:v>110.874343290051</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ser>
          <c:idx val="1"/>
          <c:order val="1"/>
          <c:tx>
            <c:strRef>
              <c:f>'DVU Data Library'!$E$67</c:f>
              <c:strCache>
                <c:ptCount val="1"/>
                <c:pt idx="0">
                  <c:v>DVU 175</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Pt>
            <c:idx val="3"/>
            <c:marker>
              <c:symbol val="square"/>
              <c:size val="7"/>
              <c:spPr>
                <a:solidFill>
                  <a:srgbClr val="993366"/>
                </a:solidFill>
              </c:spPr>
            </c:marker>
          </c:dPt>
          <c:dPt>
            <c:idx val="4"/>
            <c:marker>
              <c:symbol val="square"/>
              <c:size val="7"/>
              <c:spPr>
                <a:solidFill>
                  <a:srgbClr val="993366"/>
                </a:solidFill>
              </c:spPr>
            </c:marker>
          </c:dPt>
          <c:dPt>
            <c:idx val="5"/>
            <c:marker>
              <c:symbol val="square"/>
              <c:size val="7"/>
              <c:spPr>
                <a:solidFill>
                  <a:srgbClr val="993366"/>
                </a:solidFill>
              </c:spPr>
            </c:marker>
          </c:dPt>
          <c:dPt>
            <c:idx val="6"/>
            <c:marker>
              <c:symbol val="square"/>
              <c:size val="7"/>
              <c:spPr>
                <a:solidFill>
                  <a:srgbClr val="993366"/>
                </a:solidFill>
              </c:spPr>
            </c:marker>
          </c:dPt>
          <c:dPt>
            <c:idx val="7"/>
            <c:marker>
              <c:symbol val="square"/>
              <c:size val="7"/>
              <c:spPr>
                <a:solidFill>
                  <a:srgbClr val="993366"/>
                </a:solidFill>
              </c:spPr>
            </c:marker>
          </c:dPt>
          <c:dPt>
            <c:idx val="8"/>
            <c:marker>
              <c:symbol val="square"/>
              <c:size val="7"/>
              <c:spPr>
                <a:solidFill>
                  <a:srgbClr val="993366"/>
                </a:solidFill>
              </c:spPr>
            </c:marker>
          </c:dPt>
          <c:dPt>
            <c:idx val="9"/>
            <c:marker>
              <c:symbol val="square"/>
              <c:size val="7"/>
              <c:spPr>
                <a:solidFill>
                  <a:srgbClr val="993366"/>
                </a:solidFill>
              </c:spPr>
            </c:marker>
          </c:dPt>
          <c:dPt>
            <c:idx val="10"/>
            <c:marker>
              <c:symbol val="square"/>
              <c:size val="7"/>
              <c:spPr>
                <a:solidFill>
                  <a:srgbClr val="993366"/>
                </a:solidFill>
              </c:spPr>
            </c:marker>
          </c:dPt>
          <c:dPt>
            <c:idx val="11"/>
            <c:marker>
              <c:symbol val="square"/>
              <c:size val="7"/>
              <c:spPr>
                <a:solidFill>
                  <a:srgbClr val="993366"/>
                </a:solidFill>
              </c:spPr>
            </c:marker>
          </c:dPt>
          <c:dPt>
            <c:idx val="12"/>
            <c:marker>
              <c:symbol val="square"/>
              <c:size val="7"/>
              <c:spPr>
                <a:solidFill>
                  <a:srgbClr val="993366"/>
                </a:solidFill>
              </c:spPr>
            </c:marker>
          </c:dPt>
          <c:dPt>
            <c:idx val="13"/>
            <c:marker>
              <c:symbol val="square"/>
              <c:size val="7"/>
              <c:spPr>
                <a:solidFill>
                  <a:srgbClr val="993366"/>
                </a:solidFill>
              </c:spPr>
            </c:marker>
          </c:dPt>
          <c:dPt>
            <c:idx val="14"/>
            <c:marker>
              <c:symbol val="square"/>
              <c:size val="7"/>
              <c:spPr>
                <a:solidFill>
                  <a:srgbClr val="993366"/>
                </a:solidFill>
              </c:spPr>
            </c:marker>
          </c:dPt>
          <c:dPt>
            <c:idx val="15"/>
            <c:marker>
              <c:symbol val="square"/>
              <c:size val="7"/>
              <c:spPr>
                <a:solidFill>
                  <a:srgbClr val="993366"/>
                </a:solidFill>
              </c:spPr>
            </c:marker>
          </c:dPt>
          <c:dPt>
            <c:idx val="16"/>
            <c:marker>
              <c:symbol val="square"/>
              <c:size val="7"/>
              <c:spPr>
                <a:solidFill>
                  <a:srgbClr val="993366"/>
                </a:solidFill>
              </c:spPr>
            </c:marker>
          </c:dPt>
          <c:dPt>
            <c:idx val="17"/>
            <c:marker>
              <c:symbol val="square"/>
              <c:size val="7"/>
              <c:spPr>
                <a:solidFill>
                  <a:srgbClr val="993366"/>
                </a:solidFill>
              </c:spPr>
            </c:marker>
          </c:dPt>
          <c:dPt>
            <c:idx val="18"/>
            <c:marker>
              <c:symbol val="square"/>
              <c:size val="7"/>
              <c:spPr>
                <a:solidFill>
                  <a:srgbClr val="993366"/>
                </a:solidFill>
              </c:spPr>
            </c:marker>
          </c:dPt>
          <c:dPt>
            <c:idx val="19"/>
            <c:marker>
              <c:symbol val="square"/>
              <c:size val="7"/>
              <c:spPr>
                <a:solidFill>
                  <a:srgbClr val="993366"/>
                </a:solidFill>
              </c:spPr>
            </c:marker>
          </c:dPt>
          <c:dPt>
            <c:idx val="20"/>
            <c:marker>
              <c:symbol val="square"/>
              <c:size val="7"/>
              <c:spPr>
                <a:solidFill>
                  <a:srgbClr val="993366"/>
                </a:solidFill>
              </c:spPr>
            </c:marker>
          </c:dPt>
          <c:dPt>
            <c:idx val="21"/>
            <c:marker>
              <c:symbol val="square"/>
              <c:size val="7"/>
              <c:spPr>
                <a:solidFill>
                  <a:srgbClr val="993366"/>
                </a:solidFill>
              </c:spPr>
            </c:marker>
          </c:dPt>
          <c:dPt>
            <c:idx val="22"/>
            <c:marker>
              <c:symbol val="square"/>
              <c:size val="7"/>
              <c:spPr>
                <a:solidFill>
                  <a:srgbClr val="99336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VU Data Library'!$E$68:$E$93</c:f>
              <c:numCache>
                <c:formatCode>General</c:formatCode>
                <c:ptCount val="26"/>
                <c:pt idx="0">
                  <c:v>6.4361489952369</c:v>
                </c:pt>
                <c:pt idx="1">
                  <c:v>9.10208919851799</c:v>
                </c:pt>
                <c:pt idx="2">
                  <c:v>12.8722979904738</c:v>
                </c:pt>
                <c:pt idx="3">
                  <c:v>18.204178397036</c:v>
                </c:pt>
                <c:pt idx="4">
                  <c:v>22.2954741296674</c:v>
                </c:pt>
                <c:pt idx="5">
                  <c:v>25.7445959809476</c:v>
                </c:pt>
                <c:pt idx="6">
                  <c:v>28.7833333333333</c:v>
                </c:pt>
                <c:pt idx="7">
                  <c:v>40.7057803703056</c:v>
                </c:pt>
                <c:pt idx="8">
                  <c:v>49.8541957445242</c:v>
                </c:pt>
                <c:pt idx="9">
                  <c:v>57.5666666666667</c:v>
                </c:pt>
                <c:pt idx="10">
                  <c:v>64.361489952369</c:v>
                </c:pt>
                <c:pt idx="11">
                  <c:v>70.5044797631092</c:v>
                </c:pt>
                <c:pt idx="12">
                  <c:v>76.1535419034758</c:v>
                </c:pt>
                <c:pt idx="13">
                  <c:v>81.4115607406112</c:v>
                </c:pt>
                <c:pt idx="14">
                  <c:v>86.35</c:v>
                </c:pt>
                <c:pt idx="15">
                  <c:v>91.0208919851799</c:v>
                </c:pt>
                <c:pt idx="16">
                  <c:v>95.4635168823963</c:v>
                </c:pt>
                <c:pt idx="17">
                  <c:v>99.7083914890484</c:v>
                </c:pt>
                <c:pt idx="18">
                  <c:v>103.779784212105</c:v>
                </c:pt>
                <c:pt idx="19">
                  <c:v>107.697371782643</c:v>
                </c:pt>
                <c:pt idx="20">
                  <c:v>111.477370648337</c:v>
                </c:pt>
                <c:pt idx="21">
                  <c:v>115.133333333333</c:v>
                </c:pt>
                <c:pt idx="22">
                  <c:v>118.676723590695</c:v>
                </c:pt>
                <c:pt idx="23">
                  <c:v>122.117341110917</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ser>
          <c:idx val="2"/>
          <c:order val="2"/>
          <c:tx>
            <c:strRef>
              <c:f>'DVU Data Library'!$F$67</c:f>
              <c:strCache>
                <c:ptCount val="1"/>
                <c:pt idx="0">
                  <c:v>DVU 2105</c:v>
                </c:pt>
              </c:strCache>
            </c:strRef>
          </c:tx>
          <c:spPr>
            <a:solidFill>
              <a:srgbClr val="99cc00"/>
            </a:solidFill>
            <a:ln w="25200">
              <a:solidFill>
                <a:srgbClr val="99cc00"/>
              </a:solidFill>
              <a:round/>
            </a:ln>
          </c:spPr>
          <c:marker>
            <c:symbol val="triangle"/>
            <c:size val="7"/>
            <c:spPr>
              <a:solidFill>
                <a:srgbClr val="99cc00"/>
              </a:solidFill>
            </c:spPr>
          </c:marker>
          <c:dPt>
            <c:idx val="0"/>
            <c:marker>
              <c:symbol val="triangle"/>
              <c:size val="7"/>
              <c:spPr>
                <a:solidFill>
                  <a:srgbClr val="99cc00"/>
                </a:solidFill>
              </c:spPr>
            </c:marker>
          </c:dPt>
          <c:dPt>
            <c:idx val="1"/>
            <c:marker>
              <c:symbol val="triangle"/>
              <c:size val="7"/>
              <c:spPr>
                <a:solidFill>
                  <a:srgbClr val="99cc00"/>
                </a:solidFill>
              </c:spPr>
            </c:marker>
          </c:dPt>
          <c:dPt>
            <c:idx val="2"/>
            <c:marker>
              <c:symbol val="triangle"/>
              <c:size val="7"/>
              <c:spPr>
                <a:solidFill>
                  <a:srgbClr val="99cc00"/>
                </a:solidFill>
              </c:spPr>
            </c:marker>
          </c:dPt>
          <c:dPt>
            <c:idx val="3"/>
            <c:marker>
              <c:symbol val="triangle"/>
              <c:size val="7"/>
              <c:spPr>
                <a:solidFill>
                  <a:srgbClr val="99cc00"/>
                </a:solidFill>
              </c:spPr>
            </c:marker>
          </c:dPt>
          <c:dPt>
            <c:idx val="4"/>
            <c:marker>
              <c:symbol val="triangle"/>
              <c:size val="7"/>
              <c:spPr>
                <a:solidFill>
                  <a:srgbClr val="99cc00"/>
                </a:solidFill>
              </c:spPr>
            </c:marker>
          </c:dPt>
          <c:dPt>
            <c:idx val="5"/>
            <c:marker>
              <c:symbol val="triangle"/>
              <c:size val="7"/>
              <c:spPr>
                <a:solidFill>
                  <a:srgbClr val="99cc00"/>
                </a:solidFill>
              </c:spPr>
            </c:marker>
          </c:dPt>
          <c:dPt>
            <c:idx val="6"/>
            <c:marker>
              <c:symbol val="triangle"/>
              <c:size val="7"/>
              <c:spPr>
                <a:solidFill>
                  <a:srgbClr val="99cc00"/>
                </a:solidFill>
              </c:spPr>
            </c:marker>
          </c:dPt>
          <c:dPt>
            <c:idx val="7"/>
            <c:marker>
              <c:symbol val="triangle"/>
              <c:size val="7"/>
              <c:spPr>
                <a:solidFill>
                  <a:srgbClr val="99cc00"/>
                </a:solidFill>
              </c:spPr>
            </c:marker>
          </c:dPt>
          <c:dPt>
            <c:idx val="8"/>
            <c:marker>
              <c:symbol val="triangle"/>
              <c:size val="7"/>
              <c:spPr>
                <a:solidFill>
                  <a:srgbClr val="99cc00"/>
                </a:solidFill>
              </c:spPr>
            </c:marker>
          </c:dPt>
          <c:dPt>
            <c:idx val="9"/>
            <c:marker>
              <c:symbol val="triangle"/>
              <c:size val="7"/>
              <c:spPr>
                <a:solidFill>
                  <a:srgbClr val="99cc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VU Data Library'!$F$68:$F$93</c:f>
              <c:numCache>
                <c:formatCode>General</c:formatCode>
                <c:ptCount val="26"/>
                <c:pt idx="0">
                  <c:v>29.6025585981272</c:v>
                </c:pt>
                <c:pt idx="1">
                  <c:v>41.8643398504158</c:v>
                </c:pt>
                <c:pt idx="2">
                  <c:v>59.2051171962544</c:v>
                </c:pt>
                <c:pt idx="3">
                  <c:v>83.7286797008316</c:v>
                </c:pt>
                <c:pt idx="4">
                  <c:v>102.546271051983</c:v>
                </c:pt>
                <c:pt idx="5">
                  <c:v>118.410234392509</c:v>
                </c:pt>
                <c:pt idx="6">
                  <c:v>132.386666666667</c:v>
                </c:pt>
                <c:pt idx="7">
                  <c:v>187.223019477366</c:v>
                </c:pt>
                <c:pt idx="8">
                  <c:v>229.300432911352</c:v>
                </c:pt>
                <c:pt idx="9">
                  <c:v>264.773333333333</c:v>
                </c:pt>
                <c:pt idx="10">
                  <c:v>296.025585981272</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ser>
          <c:idx val="3"/>
          <c:order val="3"/>
          <c:tx>
            <c:strRef>
              <c:f>'DVU Data Library'!$G$67</c:f>
              <c:strCache>
                <c:ptCount val="1"/>
                <c:pt idx="0">
                  <c:v>DVU 2115</c:v>
                </c:pt>
              </c:strCache>
            </c:strRef>
          </c:tx>
          <c:spPr>
            <a:solidFill>
              <a:srgbClr val="666699"/>
            </a:solidFill>
            <a:ln w="25200">
              <a:solidFill>
                <a:srgbClr val="666699"/>
              </a:solidFill>
              <a:round/>
            </a:ln>
          </c:spPr>
          <c:marker>
            <c:symbol val="x"/>
            <c:size val="7"/>
            <c:spPr>
              <a:solidFill>
                <a:srgbClr val="666699"/>
              </a:solidFill>
            </c:spPr>
          </c:marker>
          <c:dPt>
            <c:idx val="0"/>
            <c:marker>
              <c:symbol val="x"/>
              <c:size val="7"/>
              <c:spPr>
                <a:solidFill>
                  <a:srgbClr val="666699"/>
                </a:solidFill>
              </c:spPr>
            </c:marker>
          </c:dPt>
          <c:dPt>
            <c:idx val="1"/>
            <c:marker>
              <c:symbol val="x"/>
              <c:size val="7"/>
              <c:spPr>
                <a:solidFill>
                  <a:srgbClr val="666699"/>
                </a:solidFill>
              </c:spPr>
            </c:marker>
          </c:dPt>
          <c:dPt>
            <c:idx val="2"/>
            <c:marker>
              <c:symbol val="x"/>
              <c:size val="7"/>
              <c:spPr>
                <a:solidFill>
                  <a:srgbClr val="666699"/>
                </a:solidFill>
              </c:spPr>
            </c:marker>
          </c:dPt>
          <c:dPt>
            <c:idx val="3"/>
            <c:marker>
              <c:symbol val="x"/>
              <c:size val="7"/>
              <c:spPr>
                <a:solidFill>
                  <a:srgbClr val="666699"/>
                </a:solidFill>
              </c:spPr>
            </c:marker>
          </c:dPt>
          <c:dPt>
            <c:idx val="4"/>
            <c:marker>
              <c:symbol val="x"/>
              <c:size val="7"/>
              <c:spPr>
                <a:solidFill>
                  <a:srgbClr val="666699"/>
                </a:solidFill>
              </c:spPr>
            </c:marker>
          </c:dPt>
          <c:dPt>
            <c:idx val="5"/>
            <c:marker>
              <c:symbol val="x"/>
              <c:size val="7"/>
              <c:spPr>
                <a:solidFill>
                  <a:srgbClr val="666699"/>
                </a:solidFill>
              </c:spPr>
            </c:marker>
          </c:dPt>
          <c:dPt>
            <c:idx val="6"/>
            <c:marker>
              <c:symbol val="x"/>
              <c:size val="7"/>
              <c:spPr>
                <a:solidFill>
                  <a:srgbClr val="666699"/>
                </a:solidFill>
              </c:spPr>
            </c:marker>
          </c:dPt>
          <c:dPt>
            <c:idx val="7"/>
            <c:marker>
              <c:symbol val="x"/>
              <c:size val="7"/>
              <c:spPr>
                <a:solidFill>
                  <a:srgbClr val="666699"/>
                </a:solidFill>
              </c:spPr>
            </c:marker>
          </c:dPt>
          <c:dPt>
            <c:idx val="8"/>
            <c:marker>
              <c:symbol val="x"/>
              <c:size val="7"/>
              <c:spPr>
                <a:solidFill>
                  <a:srgbClr val="666699"/>
                </a:solidFill>
              </c:spPr>
            </c:marker>
          </c:dPt>
          <c:dPt>
            <c:idx val="9"/>
            <c:marker>
              <c:symbol val="x"/>
              <c:size val="7"/>
              <c:spPr>
                <a:solidFill>
                  <a:srgbClr val="666699"/>
                </a:solidFill>
              </c:spPr>
            </c:marker>
          </c:dPt>
          <c:dPt>
            <c:idx val="10"/>
            <c:marker>
              <c:symbol val="x"/>
              <c:size val="7"/>
              <c:spPr>
                <a:solidFill>
                  <a:srgbClr val="666699"/>
                </a:solidFill>
              </c:spPr>
            </c:marker>
          </c:dPt>
          <c:dPt>
            <c:idx val="11"/>
            <c:marker>
              <c:symbol val="x"/>
              <c:size val="7"/>
              <c:spPr>
                <a:solidFill>
                  <a:srgbClr val="666699"/>
                </a:solidFill>
              </c:spPr>
            </c:marker>
          </c:dPt>
          <c:dPt>
            <c:idx val="12"/>
            <c:marker>
              <c:symbol val="x"/>
              <c:size val="7"/>
              <c:spPr>
                <a:solidFill>
                  <a:srgbClr val="666699"/>
                </a:solidFill>
              </c:spPr>
            </c:marker>
          </c:dPt>
          <c:dPt>
            <c:idx val="13"/>
            <c:marker>
              <c:symbol val="x"/>
              <c:size val="7"/>
              <c:spPr>
                <a:solidFill>
                  <a:srgbClr val="666699"/>
                </a:solidFill>
              </c:spPr>
            </c:marker>
          </c:dPt>
          <c:dPt>
            <c:idx val="14"/>
            <c:marker>
              <c:symbol val="x"/>
              <c:size val="7"/>
              <c:spPr>
                <a:solidFill>
                  <a:srgbClr val="666699"/>
                </a:solidFill>
              </c:spPr>
            </c:marker>
          </c:dPt>
          <c:dPt>
            <c:idx val="15"/>
            <c:marker>
              <c:symbol val="x"/>
              <c:size val="7"/>
              <c:spPr>
                <a:solidFill>
                  <a:srgbClr val="666699"/>
                </a:solidFill>
              </c:spPr>
            </c:marker>
          </c:dPt>
          <c:dPt>
            <c:idx val="16"/>
            <c:marker>
              <c:symbol val="x"/>
              <c:size val="7"/>
              <c:spPr>
                <a:solidFill>
                  <a:srgbClr val="666699"/>
                </a:solidFill>
              </c:spPr>
            </c:marker>
          </c:dPt>
          <c:dPt>
            <c:idx val="17"/>
            <c:marker>
              <c:symbol val="x"/>
              <c:size val="7"/>
              <c:spPr>
                <a:solidFill>
                  <a:srgbClr val="666699"/>
                </a:solidFill>
              </c:spPr>
            </c:marker>
          </c:dPt>
          <c:dPt>
            <c:idx val="18"/>
            <c:marker>
              <c:symbol val="x"/>
              <c:size val="7"/>
              <c:spPr>
                <a:solidFill>
                  <a:srgbClr val="666699"/>
                </a:solidFill>
              </c:spPr>
            </c:marker>
          </c:dPt>
          <c:dPt>
            <c:idx val="19"/>
            <c:marker>
              <c:symbol val="x"/>
              <c:size val="7"/>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VU Data Library'!$G$68:$G$93</c:f>
              <c:numCache>
                <c:formatCode>General</c:formatCode>
                <c:ptCount val="26"/>
                <c:pt idx="0">
                  <c:v>15.8764553182448</c:v>
                </c:pt>
                <c:pt idx="1">
                  <c:v>22.4526984334722</c:v>
                </c:pt>
                <c:pt idx="2">
                  <c:v>31.7529106364895</c:v>
                </c:pt>
                <c:pt idx="3">
                  <c:v>44.9053968669444</c:v>
                </c:pt>
                <c:pt idx="4">
                  <c:v>54.9976545105941</c:v>
                </c:pt>
                <c:pt idx="5">
                  <c:v>63.505821272979</c:v>
                </c:pt>
                <c:pt idx="6">
                  <c:v>71.0016666666667</c:v>
                </c:pt>
                <c:pt idx="7">
                  <c:v>100.411519951094</c:v>
                </c:pt>
                <c:pt idx="8">
                  <c:v>122.978494088736</c:v>
                </c:pt>
                <c:pt idx="9">
                  <c:v>142.003333333333</c:v>
                </c:pt>
                <c:pt idx="10">
                  <c:v>158.764553182448</c:v>
                </c:pt>
                <c:pt idx="11">
                  <c:v>173.91785422051</c:v>
                </c:pt>
                <c:pt idx="12">
                  <c:v>187.852752671104</c:v>
                </c:pt>
                <c:pt idx="13">
                  <c:v>200.823039902187</c:v>
                </c:pt>
                <c:pt idx="14">
                  <c:v>213.005</c:v>
                </c:pt>
                <c:pt idx="15">
                  <c:v>224.526984334722</c:v>
                </c:pt>
                <c:pt idx="16">
                  <c:v>235.485887823217</c:v>
                </c:pt>
                <c:pt idx="17">
                  <c:v>245.956988177472</c:v>
                </c:pt>
                <c:pt idx="18">
                  <c:v>256.000149810069</c:v>
                </c:pt>
                <c:pt idx="19">
                  <c:v>265.663910556595</c:v>
                </c:pt>
                <c:pt idx="20">
                  <c:v>274.98827255297</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ser>
          <c:idx val="4"/>
          <c:order val="4"/>
          <c:tx>
            <c:strRef>
              <c:f>'DVU Data Library'!$H$67</c:f>
              <c:strCache>
                <c:ptCount val="1"/>
                <c:pt idx="0">
                  <c:v>DVU 2120</c:v>
                </c:pt>
              </c:strCache>
            </c:strRef>
          </c:tx>
          <c:spPr>
            <a:solidFill>
              <a:srgbClr val="33cccc"/>
            </a:solidFill>
            <a:ln w="25200">
              <a:solidFill>
                <a:srgbClr val="33cccc"/>
              </a:solidFill>
              <a:round/>
            </a:ln>
          </c:spPr>
          <c:marker>
            <c:symbol val="square"/>
            <c:size val="7"/>
            <c:spPr>
              <a:solidFill>
                <a:srgbClr val="33cccc"/>
              </a:solidFill>
            </c:spPr>
          </c:marker>
          <c:dPt>
            <c:idx val="0"/>
            <c:marker>
              <c:symbol val="square"/>
              <c:size val="7"/>
              <c:spPr>
                <a:solidFill>
                  <a:srgbClr val="33cccc"/>
                </a:solidFill>
              </c:spPr>
            </c:marker>
          </c:dPt>
          <c:dPt>
            <c:idx val="1"/>
            <c:marker>
              <c:symbol val="square"/>
              <c:size val="7"/>
              <c:spPr>
                <a:solidFill>
                  <a:srgbClr val="33cccc"/>
                </a:solidFill>
              </c:spPr>
            </c:marker>
          </c:dPt>
          <c:dPt>
            <c:idx val="2"/>
            <c:marker>
              <c:symbol val="square"/>
              <c:size val="7"/>
              <c:spPr>
                <a:solidFill>
                  <a:srgbClr val="33cccc"/>
                </a:solidFill>
              </c:spPr>
            </c:marker>
          </c:dPt>
          <c:dPt>
            <c:idx val="3"/>
            <c:marker>
              <c:symbol val="square"/>
              <c:size val="7"/>
              <c:spPr>
                <a:solidFill>
                  <a:srgbClr val="33cccc"/>
                </a:solidFill>
              </c:spPr>
            </c:marker>
          </c:dPt>
          <c:dPt>
            <c:idx val="4"/>
            <c:marker>
              <c:symbol val="square"/>
              <c:size val="7"/>
              <c:spPr>
                <a:solidFill>
                  <a:srgbClr val="33cccc"/>
                </a:solidFill>
              </c:spPr>
            </c:marker>
          </c:dPt>
          <c:dPt>
            <c:idx val="5"/>
            <c:marker>
              <c:symbol val="square"/>
              <c:size val="7"/>
              <c:spPr>
                <a:solidFill>
                  <a:srgbClr val="33cccc"/>
                </a:solidFill>
              </c:spPr>
            </c:marker>
          </c:dPt>
          <c:dPt>
            <c:idx val="6"/>
            <c:marker>
              <c:symbol val="square"/>
              <c:size val="7"/>
              <c:spPr>
                <a:solidFill>
                  <a:srgbClr val="33cccc"/>
                </a:solidFill>
              </c:spPr>
            </c:marker>
          </c:dPt>
          <c:dPt>
            <c:idx val="7"/>
            <c:marker>
              <c:symbol val="square"/>
              <c:size val="7"/>
              <c:spPr>
                <a:solidFill>
                  <a:srgbClr val="33cccc"/>
                </a:solidFill>
              </c:spPr>
            </c:marker>
          </c:dPt>
          <c:dPt>
            <c:idx val="8"/>
            <c:marker>
              <c:symbol val="square"/>
              <c:size val="7"/>
              <c:spPr>
                <a:solidFill>
                  <a:srgbClr val="33cccc"/>
                </a:solidFill>
              </c:spPr>
            </c:marker>
          </c:dPt>
          <c:dPt>
            <c:idx val="9"/>
            <c:marker>
              <c:symbol val="square"/>
              <c:size val="7"/>
              <c:spPr>
                <a:solidFill>
                  <a:srgbClr val="33cccc"/>
                </a:solidFill>
              </c:spPr>
            </c:marker>
          </c:dPt>
          <c:dPt>
            <c:idx val="10"/>
            <c:marker>
              <c:symbol val="square"/>
              <c:size val="7"/>
              <c:spPr>
                <a:solidFill>
                  <a:srgbClr val="33cccc"/>
                </a:solidFill>
              </c:spPr>
            </c:marker>
          </c:dPt>
          <c:dPt>
            <c:idx val="11"/>
            <c:marker>
              <c:symbol val="square"/>
              <c:size val="7"/>
              <c:spPr>
                <a:solidFill>
                  <a:srgbClr val="33cccc"/>
                </a:solidFill>
              </c:spPr>
            </c:marker>
          </c:dPt>
          <c:dPt>
            <c:idx val="12"/>
            <c:marker>
              <c:symbol val="square"/>
              <c:size val="7"/>
              <c:spPr>
                <a:solidFill>
                  <a:srgbClr val="33cccc"/>
                </a:solidFill>
              </c:spPr>
            </c:marker>
          </c:dPt>
          <c:dPt>
            <c:idx val="13"/>
            <c:marker>
              <c:symbol val="square"/>
              <c:size val="7"/>
              <c:spPr>
                <a:solidFill>
                  <a:srgbClr val="33cccc"/>
                </a:solidFill>
              </c:spPr>
            </c:marker>
          </c:dPt>
          <c:dPt>
            <c:idx val="14"/>
            <c:marker>
              <c:symbol val="square"/>
              <c:size val="7"/>
              <c:spPr>
                <a:solidFill>
                  <a:srgbClr val="33cccc"/>
                </a:solidFill>
              </c:spPr>
            </c:marker>
          </c:dPt>
          <c:dPt>
            <c:idx val="15"/>
            <c:marker>
              <c:symbol val="square"/>
              <c:size val="7"/>
              <c:spPr>
                <a:solidFill>
                  <a:srgbClr val="33cccc"/>
                </a:solidFill>
              </c:spPr>
            </c:marker>
          </c:dPt>
          <c:dPt>
            <c:idx val="16"/>
            <c:marker>
              <c:symbol val="square"/>
              <c:size val="7"/>
              <c:spPr>
                <a:solidFill>
                  <a:srgbClr val="33cccc"/>
                </a:solidFill>
              </c:spPr>
            </c:marker>
          </c:dPt>
          <c:dPt>
            <c:idx val="17"/>
            <c:marker>
              <c:symbol val="square"/>
              <c:size val="7"/>
              <c:spPr>
                <a:solidFill>
                  <a:srgbClr val="33cccc"/>
                </a:solidFill>
              </c:spPr>
            </c:marker>
          </c:dPt>
          <c:dPt>
            <c:idx val="18"/>
            <c:marker>
              <c:symbol val="square"/>
              <c:size val="7"/>
              <c:spPr>
                <a:solidFill>
                  <a:srgbClr val="33cccc"/>
                </a:solidFill>
              </c:spPr>
            </c:marker>
          </c:dPt>
          <c:dPt>
            <c:idx val="19"/>
            <c:marker>
              <c:symbol val="square"/>
              <c:size val="7"/>
              <c:spPr>
                <a:solidFill>
                  <a:srgbClr val="33cccc"/>
                </a:solidFill>
              </c:spPr>
            </c:marker>
          </c:dPt>
          <c:dPt>
            <c:idx val="20"/>
            <c:marker>
              <c:symbol val="square"/>
              <c:size val="7"/>
              <c:spPr>
                <a:solidFill>
                  <a:srgbClr val="33cccc"/>
                </a:solidFill>
              </c:spPr>
            </c:marker>
          </c:dPt>
          <c:dPt>
            <c:idx val="21"/>
            <c:marker>
              <c:symbol val="square"/>
              <c:size val="7"/>
              <c:spPr>
                <a:solidFill>
                  <a:srgbClr val="33cccc"/>
                </a:solidFill>
              </c:spPr>
            </c:marker>
          </c:dPt>
          <c:dPt>
            <c:idx val="22"/>
            <c:marker>
              <c:symbol val="square"/>
              <c:size val="7"/>
              <c:spPr>
                <a:solidFill>
                  <a:srgbClr val="33cccc"/>
                </a:solidFill>
              </c:spPr>
            </c:marker>
          </c:dPt>
          <c:dPt>
            <c:idx val="23"/>
            <c:marker>
              <c:symbol val="square"/>
              <c:size val="7"/>
              <c:spPr>
                <a:solidFill>
                  <a:srgbClr val="33cccc"/>
                </a:solidFill>
              </c:spPr>
            </c:marker>
          </c:dPt>
          <c:dPt>
            <c:idx val="24"/>
            <c:marker>
              <c:symbol val="square"/>
              <c:size val="7"/>
              <c:spPr>
                <a:solidFill>
                  <a:srgbClr val="33cccc"/>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VU Data Library'!$H$68:$H$93</c:f>
              <c:numCache>
                <c:formatCode>General</c:formatCode>
                <c:ptCount val="26"/>
                <c:pt idx="0">
                  <c:v>10.0533616268391</c:v>
                </c:pt>
                <c:pt idx="1">
                  <c:v>14.217600360117</c:v>
                </c:pt>
                <c:pt idx="2">
                  <c:v>20.1067232536781</c:v>
                </c:pt>
                <c:pt idx="3">
                  <c:v>28.4352007202341</c:v>
                </c:pt>
                <c:pt idx="4">
                  <c:v>34.8258662490971</c:v>
                </c:pt>
                <c:pt idx="5">
                  <c:v>40.2134465073562</c:v>
                </c:pt>
                <c:pt idx="6">
                  <c:v>44.96</c:v>
                </c:pt>
                <c:pt idx="7">
                  <c:v>63.5830417642944</c:v>
                </c:pt>
                <c:pt idx="8">
                  <c:v>77.8730043082967</c:v>
                </c:pt>
                <c:pt idx="9">
                  <c:v>89.92</c:v>
                </c:pt>
                <c:pt idx="10">
                  <c:v>100.533616268391</c:v>
                </c:pt>
                <c:pt idx="11">
                  <c:v>110.129058835532</c:v>
                </c:pt>
                <c:pt idx="12">
                  <c:v>118.952978945464</c:v>
                </c:pt>
                <c:pt idx="13">
                  <c:v>127.166083528589</c:v>
                </c:pt>
                <c:pt idx="14">
                  <c:v>134.88</c:v>
                </c:pt>
                <c:pt idx="15">
                  <c:v>142.17600360117</c:v>
                </c:pt>
                <c:pt idx="16">
                  <c:v>149.115450574379</c:v>
                </c:pt>
                <c:pt idx="17">
                  <c:v>155.746008616593</c:v>
                </c:pt>
                <c:pt idx="18">
                  <c:v>162.105585344861</c:v>
                </c:pt>
                <c:pt idx="19">
                  <c:v>168.224916109356</c:v>
                </c:pt>
                <c:pt idx="20">
                  <c:v>174.129331245485</c:v>
                </c:pt>
                <c:pt idx="21">
                  <c:v>179.84</c:v>
                </c:pt>
                <c:pt idx="22">
                  <c:v>185.37482892777</c:v>
                </c:pt>
                <c:pt idx="23">
                  <c:v>190.749125292883</c:v>
                </c:pt>
                <c:pt idx="24">
                  <c:v>195.976096501589</c:v>
                </c:pt>
                <c:pt idx="25">
                  <c:v>201.067232536781</c:v>
                </c:pt>
              </c:numCache>
            </c:numRef>
          </c:xVal>
          <c:yVal>
            <c:numRef>
              <c:f>'DVU Data Library'!$C$68:$C$93</c:f>
              <c:numCache>
                <c:formatCode>General</c:formatCode>
                <c:ptCount val="26"/>
                <c:pt idx="0">
                  <c:v>5</c:v>
                </c:pt>
                <c:pt idx="1">
                  <c:v>10</c:v>
                </c:pt>
                <c:pt idx="2">
                  <c:v>20</c:v>
                </c:pt>
                <c:pt idx="3">
                  <c:v>40</c:v>
                </c:pt>
                <c:pt idx="4">
                  <c:v>60</c:v>
                </c:pt>
                <c:pt idx="5">
                  <c:v>80</c:v>
                </c:pt>
                <c:pt idx="6">
                  <c:v>100</c:v>
                </c:pt>
                <c:pt idx="7">
                  <c:v>200</c:v>
                </c:pt>
                <c:pt idx="8">
                  <c:v>300</c:v>
                </c:pt>
                <c:pt idx="9">
                  <c:v>400</c:v>
                </c:pt>
                <c:pt idx="10">
                  <c:v>500</c:v>
                </c:pt>
                <c:pt idx="11">
                  <c:v>600</c:v>
                </c:pt>
                <c:pt idx="12">
                  <c:v>700</c:v>
                </c:pt>
                <c:pt idx="13">
                  <c:v>800</c:v>
                </c:pt>
                <c:pt idx="14">
                  <c:v>900</c:v>
                </c:pt>
                <c:pt idx="15">
                  <c:v>1000</c:v>
                </c:pt>
                <c:pt idx="16">
                  <c:v>1100</c:v>
                </c:pt>
                <c:pt idx="17">
                  <c:v>1200</c:v>
                </c:pt>
                <c:pt idx="18">
                  <c:v>1300</c:v>
                </c:pt>
                <c:pt idx="19">
                  <c:v>1400</c:v>
                </c:pt>
                <c:pt idx="20">
                  <c:v>1500</c:v>
                </c:pt>
                <c:pt idx="21">
                  <c:v>1600</c:v>
                </c:pt>
                <c:pt idx="22">
                  <c:v>1700</c:v>
                </c:pt>
                <c:pt idx="23">
                  <c:v>1800</c:v>
                </c:pt>
                <c:pt idx="24">
                  <c:v>1900</c:v>
                </c:pt>
                <c:pt idx="25">
                  <c:v>2000</c:v>
                </c:pt>
              </c:numCache>
            </c:numRef>
          </c:yVal>
          <c:smooth val="1"/>
        </c:ser>
        <c:axId val="90986135"/>
        <c:axId val="38728308"/>
      </c:scatterChart>
      <c:valAx>
        <c:axId val="90986135"/>
        <c:scaling>
          <c:orientation val="minMax"/>
          <c:max val="350"/>
        </c:scaling>
        <c:delete val="0"/>
        <c:axPos val="b"/>
        <c:numFmt formatCode="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8728308"/>
        <c:crossesAt val="0"/>
        <c:crossBetween val="midCat"/>
      </c:valAx>
      <c:valAx>
        <c:axId val="38728308"/>
        <c:scaling>
          <c:orientation val="minMax"/>
          <c:max val="2200"/>
        </c:scaling>
        <c:delete val="0"/>
        <c:axPos val="l"/>
        <c:majorGridlines>
          <c:spPr>
            <a:ln w="0">
              <a:solidFill>
                <a:srgbClr val="808080"/>
              </a:solidFill>
            </a:ln>
          </c:spPr>
        </c:majorGridlines>
        <c:numFmt formatCode="General" sourceLinked="1"/>
        <c:majorTickMark val="out"/>
        <c:minorTickMark val="cross"/>
        <c:tickLblPos val="nextTo"/>
        <c:spPr>
          <a:ln w="0">
            <a:solidFill>
              <a:srgbClr val="808080"/>
            </a:solidFill>
          </a:ln>
        </c:spPr>
        <c:txPr>
          <a:bodyPr/>
          <a:lstStyle/>
          <a:p>
            <a:pPr>
              <a:defRPr b="0" sz="1400" spc="-1" strike="noStrike">
                <a:solidFill>
                  <a:srgbClr val="000000"/>
                </a:solidFill>
                <a:latin typeface="Calibri"/>
              </a:defRPr>
            </a:pPr>
          </a:p>
        </c:txPr>
        <c:crossAx val="90986135"/>
        <c:crossesAt val="0"/>
        <c:crossBetween val="midCat"/>
        <c:majorUnit val="200"/>
        <c:minorUnit val="50"/>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2560</xdr:colOff>
      <xdr:row>23</xdr:row>
      <xdr:rowOff>19080</xdr:rowOff>
    </xdr:from>
    <xdr:to>
      <xdr:col>10</xdr:col>
      <xdr:colOff>1383120</xdr:colOff>
      <xdr:row>45</xdr:row>
      <xdr:rowOff>133560</xdr:rowOff>
    </xdr:to>
    <xdr:pic>
      <xdr:nvPicPr>
        <xdr:cNvPr id="0" name="Picture 1" descr=""/>
        <xdr:cNvPicPr/>
      </xdr:nvPicPr>
      <xdr:blipFill>
        <a:blip r:embed="rId1"/>
        <a:stretch/>
      </xdr:blipFill>
      <xdr:spPr>
        <a:xfrm>
          <a:off x="2580840" y="6524640"/>
          <a:ext cx="4975200" cy="3676680"/>
        </a:xfrm>
        <a:prstGeom prst="rect">
          <a:avLst/>
        </a:prstGeom>
        <a:ln w="0">
          <a:noFill/>
        </a:ln>
      </xdr:spPr>
    </xdr:pic>
    <xdr:clientData/>
  </xdr:twoCellAnchor>
  <xdr:twoCellAnchor editAs="oneCell">
    <xdr:from>
      <xdr:col>1</xdr:col>
      <xdr:colOff>10080</xdr:colOff>
      <xdr:row>46</xdr:row>
      <xdr:rowOff>86040</xdr:rowOff>
    </xdr:from>
    <xdr:to>
      <xdr:col>10</xdr:col>
      <xdr:colOff>3485520</xdr:colOff>
      <xdr:row>101</xdr:row>
      <xdr:rowOff>56880</xdr:rowOff>
    </xdr:to>
    <xdr:graphicFrame>
      <xdr:nvGraphicFramePr>
        <xdr:cNvPr id="1" name="Chart 3"/>
        <xdr:cNvGraphicFramePr/>
      </xdr:nvGraphicFramePr>
      <xdr:xfrm>
        <a:off x="648360" y="10315800"/>
        <a:ext cx="9010080" cy="88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0</xdr:row>
      <xdr:rowOff>75960</xdr:rowOff>
    </xdr:from>
    <xdr:to>
      <xdr:col>19</xdr:col>
      <xdr:colOff>200160</xdr:colOff>
      <xdr:row>35</xdr:row>
      <xdr:rowOff>86040</xdr:rowOff>
    </xdr:to>
    <xdr:graphicFrame>
      <xdr:nvGraphicFramePr>
        <xdr:cNvPr id="2" name="Chart 1"/>
        <xdr:cNvGraphicFramePr/>
      </xdr:nvGraphicFramePr>
      <xdr:xfrm>
        <a:off x="2310840" y="75960"/>
        <a:ext cx="10418400" cy="567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49200</xdr:colOff>
      <xdr:row>28</xdr:row>
      <xdr:rowOff>0</xdr:rowOff>
    </xdr:from>
    <xdr:to>
      <xdr:col>25</xdr:col>
      <xdr:colOff>219960</xdr:colOff>
      <xdr:row>73</xdr:row>
      <xdr:rowOff>105120</xdr:rowOff>
    </xdr:to>
    <xdr:graphicFrame>
      <xdr:nvGraphicFramePr>
        <xdr:cNvPr id="3" name="Chart 2"/>
        <xdr:cNvGraphicFramePr/>
      </xdr:nvGraphicFramePr>
      <xdr:xfrm>
        <a:off x="6289560" y="4533840"/>
        <a:ext cx="10288800" cy="88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fwmurphy.com/_users%5CJake%5CProducts%5C15%20Fluid%20Level%5CLS200%5CSLS%20Series%20Emissions%20Calculator%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2" min="2" style="0" width="36.56"/>
    <col collapsed="false" customWidth="true" hidden="false" outlineLevel="0" max="3" min="3" style="0" width="15.99"/>
    <col collapsed="false" customWidth="true" hidden="false" outlineLevel="0" max="4" min="4" style="0" width="5.41"/>
    <col collapsed="false" customWidth="true" hidden="false" outlineLevel="0" max="5" min="5" style="0" width="20.56"/>
    <col collapsed="false" customWidth="true" hidden="true" outlineLevel="0" max="6" min="6" style="0" width="18.99"/>
    <col collapsed="false" customWidth="true" hidden="true" outlineLevel="0" max="7" min="7" style="0" width="15.56"/>
    <col collapsed="false" customWidth="true" hidden="true" outlineLevel="0" max="9" min="8" style="0" width="1.99"/>
    <col collapsed="false" customWidth="true" hidden="true" outlineLevel="0" max="10" min="10" style="0" width="13.14"/>
    <col collapsed="false" customWidth="true" hidden="false" outlineLevel="0" max="11" min="11" style="0" width="49.99"/>
  </cols>
  <sheetData>
    <row r="1" customFormat="false" ht="13.5" hidden="false" customHeight="false" outlineLevel="0" collapsed="false"/>
    <row r="2" customFormat="false" ht="26.25" hidden="false" customHeight="true" outlineLevel="0" collapsed="false">
      <c r="B2" s="1" t="s">
        <v>0</v>
      </c>
      <c r="C2" s="1"/>
      <c r="D2" s="1"/>
      <c r="E2" s="1"/>
      <c r="F2" s="1"/>
      <c r="G2" s="1"/>
      <c r="H2" s="1"/>
      <c r="I2" s="1"/>
      <c r="J2" s="1"/>
      <c r="K2" s="1"/>
    </row>
    <row r="4" customFormat="false" ht="40.5" hidden="false" customHeight="true" outlineLevel="0" collapsed="false">
      <c r="B4" s="2" t="s">
        <v>1</v>
      </c>
      <c r="C4" s="2"/>
    </row>
    <row r="5" customFormat="false" ht="25.5" hidden="false" customHeight="true" outlineLevel="0" collapsed="false">
      <c r="B5" s="3" t="s">
        <v>2</v>
      </c>
      <c r="C5" s="3"/>
      <c r="D5" s="4" t="n">
        <v>20</v>
      </c>
      <c r="E5" s="5" t="s">
        <v>3</v>
      </c>
    </row>
    <row r="6" customFormat="false" ht="12.75" hidden="false" customHeight="true" outlineLevel="0" collapsed="false">
      <c r="B6" s="3" t="s">
        <v>4</v>
      </c>
      <c r="C6" s="3"/>
      <c r="D6" s="4" t="n">
        <v>2</v>
      </c>
      <c r="E6" s="6" t="s">
        <v>5</v>
      </c>
    </row>
    <row r="7" customFormat="false" ht="12.75" hidden="false" customHeight="true" outlineLevel="0" collapsed="false">
      <c r="B7" s="3" t="s">
        <v>6</v>
      </c>
      <c r="C7" s="3"/>
      <c r="D7" s="4" t="n">
        <v>2000</v>
      </c>
      <c r="E7" s="5" t="s">
        <v>7</v>
      </c>
    </row>
    <row r="8" customFormat="false" ht="13.5" hidden="false" customHeight="true" outlineLevel="0" collapsed="false">
      <c r="B8" s="3" t="s">
        <v>8</v>
      </c>
      <c r="C8" s="3"/>
      <c r="D8" s="4" t="n">
        <v>0</v>
      </c>
      <c r="E8" s="5" t="s">
        <v>7</v>
      </c>
    </row>
    <row r="10" customFormat="false" ht="21" hidden="false" customHeight="false" outlineLevel="0" collapsed="false">
      <c r="B10" s="7" t="s">
        <v>9</v>
      </c>
      <c r="C10" s="7"/>
      <c r="D10" s="7"/>
    </row>
    <row r="11" customFormat="false" ht="25.5" hidden="true" customHeight="false" outlineLevel="0" collapsed="false">
      <c r="B11" s="8" t="s">
        <v>10</v>
      </c>
      <c r="C11" s="9" t="n">
        <f aca="false">((D5^2)*0.7854*3)/231</f>
        <v>4.08</v>
      </c>
      <c r="D11" s="10" t="s">
        <v>11</v>
      </c>
    </row>
    <row r="12" customFormat="false" ht="25.5" hidden="true" customHeight="false" outlineLevel="0" collapsed="false">
      <c r="B12" s="8" t="s">
        <v>12</v>
      </c>
      <c r="C12" s="9" t="n">
        <f aca="false">C11*60/D6</f>
        <v>122.4</v>
      </c>
      <c r="D12" s="10" t="s">
        <v>13</v>
      </c>
    </row>
    <row r="13" customFormat="false" ht="15.75" hidden="false" customHeight="false" outlineLevel="0" collapsed="false">
      <c r="B13" s="3" t="s">
        <v>14</v>
      </c>
      <c r="C13" s="9" t="n">
        <f aca="false">C12*(SQRT(1/(D7-D8)))</f>
        <v>2.73694720445974</v>
      </c>
      <c r="D13" s="10" t="s">
        <v>15</v>
      </c>
    </row>
    <row r="14" customFormat="false" ht="12.75" hidden="false" customHeight="false" outlineLevel="0" collapsed="false">
      <c r="C14" s="11"/>
    </row>
    <row r="15" customFormat="false" ht="21" hidden="false" customHeight="false" outlineLevel="0" collapsed="false">
      <c r="B15" s="12" t="s">
        <v>16</v>
      </c>
      <c r="C15" s="12"/>
      <c r="D15" s="12"/>
      <c r="E15" s="12"/>
    </row>
    <row r="16" customFormat="false" ht="71.25" hidden="false" customHeight="true" outlineLevel="0" collapsed="false">
      <c r="B16" s="13" t="s">
        <v>17</v>
      </c>
      <c r="C16" s="14" t="s">
        <v>18</v>
      </c>
      <c r="D16" s="14" t="s">
        <v>19</v>
      </c>
      <c r="E16" s="14" t="s">
        <v>20</v>
      </c>
      <c r="F16" s="14" t="s">
        <v>21</v>
      </c>
      <c r="G16" s="14" t="s">
        <v>22</v>
      </c>
      <c r="J16" s="15" t="s">
        <v>23</v>
      </c>
      <c r="K16" s="16"/>
    </row>
    <row r="17" customFormat="false" ht="27" hidden="false" customHeight="true" outlineLevel="0" collapsed="false">
      <c r="B17" s="17" t="s">
        <v>24</v>
      </c>
      <c r="C17" s="17" t="n">
        <v>1800</v>
      </c>
      <c r="D17" s="18" t="n">
        <v>2.6</v>
      </c>
      <c r="E17" s="18" t="n">
        <f aca="false">$C$11/((D17*(SQRT($D$7-$D$8)))/60)</f>
        <v>2.10534400343057</v>
      </c>
      <c r="F17" s="19" t="str">
        <f aca="false">IF(C17&gt;=$D$7,"OK","BAD")</f>
        <v>BAD</v>
      </c>
      <c r="G17" s="20" t="str">
        <f aca="false">IF($D17&gt;=$C$13,"OK","BAD")</f>
        <v>BAD</v>
      </c>
      <c r="H17" s="0" t="n">
        <f aca="false">IF(F17="OK",1,0)</f>
        <v>0</v>
      </c>
      <c r="I17" s="0" t="n">
        <f aca="false">IF(G17="OK",1,0)</f>
        <v>0</v>
      </c>
      <c r="J17" s="21" t="b">
        <f aca="false">AND(H17:I17)</f>
        <v>0</v>
      </c>
      <c r="K17" s="22" t="str">
        <f aca="false">IF(H17=0,"Dump valve is not rated for your vessel pressure.","")&amp;(IF(I17=0,"  Dump valve flow rate will not achieve required flow.",""))</f>
        <v>Dump valve is not rated for your vessel pressure.  Dump valve flow rate will not achieve required flow.</v>
      </c>
    </row>
    <row r="18" customFormat="false" ht="27" hidden="false" customHeight="true" outlineLevel="0" collapsed="false">
      <c r="B18" s="17" t="s">
        <v>25</v>
      </c>
      <c r="C18" s="17" t="n">
        <v>1800</v>
      </c>
      <c r="D18" s="18" t="n">
        <v>2.9</v>
      </c>
      <c r="E18" s="18" t="n">
        <f aca="false">$C$11/((D18*(SQRT($D$7-$D$8)))/60)</f>
        <v>1.88754979617913</v>
      </c>
      <c r="F18" s="19" t="str">
        <f aca="false">IF(C18&gt;=$D$7,"OK","BAD")</f>
        <v>BAD</v>
      </c>
      <c r="G18" s="20" t="str">
        <f aca="false">IF($D18&gt;=$C$13,"OK","BAD")</f>
        <v>OK</v>
      </c>
      <c r="H18" s="0" t="n">
        <f aca="false">IF(F18="OK",1,0)</f>
        <v>0</v>
      </c>
      <c r="I18" s="0" t="n">
        <f aca="false">IF(G18="OK",1,0)</f>
        <v>1</v>
      </c>
      <c r="J18" s="21" t="b">
        <f aca="false">AND(H18:I18)</f>
        <v>0</v>
      </c>
      <c r="K18" s="22" t="str">
        <f aca="false">IF(H18=0,"Dump valve is not rated for your vessel pressure.","")&amp;(IF(I18=0,"  Dump valve flow rate will not achieve required flow.",""))</f>
        <v>Dump valve is not rated for your vessel pressure.</v>
      </c>
    </row>
    <row r="19" customFormat="false" ht="27" hidden="false" customHeight="true" outlineLevel="0" collapsed="false">
      <c r="B19" s="17" t="s">
        <v>26</v>
      </c>
      <c r="C19" s="17" t="n">
        <v>500</v>
      </c>
      <c r="D19" s="18" t="n">
        <v>13.2386666666667</v>
      </c>
      <c r="E19" s="18" t="n">
        <f aca="false">$C$11/((D19*(SQRT($D$7-$D$8)))/60)</f>
        <v>0.413477772856241</v>
      </c>
      <c r="F19" s="19" t="str">
        <f aca="false">IF(C19&gt;=$D$7,"OK","BAD")</f>
        <v>BAD</v>
      </c>
      <c r="G19" s="20" t="str">
        <f aca="false">IF($D19&gt;=$C$13,"OK","BAD")</f>
        <v>OK</v>
      </c>
      <c r="H19" s="0" t="n">
        <f aca="false">IF(F19="OK",1,0)</f>
        <v>0</v>
      </c>
      <c r="I19" s="0" t="n">
        <f aca="false">IF(G19="OK",1,0)</f>
        <v>1</v>
      </c>
      <c r="J19" s="21" t="b">
        <f aca="false">AND(H19:I19)</f>
        <v>0</v>
      </c>
      <c r="K19" s="22" t="str">
        <f aca="false">IF(H19=0,"Dump valve is not rated for your vessel pressure.","")&amp;(IF(I19=0,"  Dump valve flow rate will not achieve required flow.",""))</f>
        <v>Dump valve is not rated for your vessel pressure.</v>
      </c>
    </row>
    <row r="20" customFormat="false" ht="27" hidden="false" customHeight="true" outlineLevel="0" collapsed="false">
      <c r="B20" s="17" t="s">
        <v>27</v>
      </c>
      <c r="C20" s="17" t="n">
        <v>1500</v>
      </c>
      <c r="D20" s="18" t="n">
        <v>7.10016666666667</v>
      </c>
      <c r="E20" s="18" t="n">
        <f aca="false">$C$11/((D20*(SQRT($D$7-$D$8)))/60)</f>
        <v>0.770952946022791</v>
      </c>
      <c r="F20" s="19" t="str">
        <f aca="false">IF(C20&gt;=$D$7,"OK","BAD")</f>
        <v>BAD</v>
      </c>
      <c r="G20" s="20" t="str">
        <f aca="false">IF($D20&gt;=$C$13,"OK","BAD")</f>
        <v>OK</v>
      </c>
      <c r="H20" s="0" t="n">
        <f aca="false">IF(F20="OK",1,0)</f>
        <v>0</v>
      </c>
      <c r="I20" s="0" t="n">
        <f aca="false">IF(G20="OK",1,0)</f>
        <v>1</v>
      </c>
      <c r="J20" s="21" t="b">
        <f aca="false">AND(H20:I20)</f>
        <v>0</v>
      </c>
      <c r="K20" s="22" t="str">
        <f aca="false">IF(H20=0,"Dump valve is not rated for your vessel pressure.","")&amp;(IF(I20=0,"  Dump valve flow rate will not achieve required flow.",""))</f>
        <v>Dump valve is not rated for your vessel pressure.</v>
      </c>
    </row>
    <row r="21" customFormat="false" ht="27" hidden="false" customHeight="true" outlineLevel="0" collapsed="false">
      <c r="B21" s="17" t="s">
        <v>28</v>
      </c>
      <c r="C21" s="17" t="n">
        <v>2000</v>
      </c>
      <c r="D21" s="18" t="n">
        <v>4.496</v>
      </c>
      <c r="E21" s="18" t="n">
        <f aca="false">$C$11/((D21*(SQRT($D$7-$D$8)))/60)</f>
        <v>1.21750320483085</v>
      </c>
      <c r="F21" s="19" t="str">
        <f aca="false">IF(C21&gt;=$D$7,"OK","BAD")</f>
        <v>OK</v>
      </c>
      <c r="G21" s="20" t="str">
        <f aca="false">IF($D21&gt;=$C$13,"OK","BAD")</f>
        <v>OK</v>
      </c>
      <c r="H21" s="0" t="n">
        <f aca="false">IF(F21="OK",1,0)</f>
        <v>1</v>
      </c>
      <c r="I21" s="0" t="n">
        <f aca="false">IF(G21="OK",1,0)</f>
        <v>1</v>
      </c>
      <c r="J21" s="21" t="b">
        <f aca="false">AND(H21:I21)</f>
        <v>1</v>
      </c>
      <c r="K21" s="22" t="str">
        <f aca="false">IF(H21=0,"Dump valve is not rated for your vessel pressure.","")&amp;(IF(I21=0,"  Dump valve flow rate will not achieve required flow.",""))</f>
        <v/>
      </c>
    </row>
    <row r="23" customFormat="false" ht="52.5" hidden="false" customHeight="true" outlineLevel="0" collapsed="false">
      <c r="B23" s="23" t="s">
        <v>29</v>
      </c>
      <c r="C23" s="23"/>
      <c r="D23" s="23"/>
      <c r="E23" s="23"/>
      <c r="F23" s="23"/>
      <c r="G23" s="23"/>
      <c r="H23" s="23"/>
      <c r="I23" s="23"/>
      <c r="J23" s="23"/>
      <c r="K23" s="23"/>
    </row>
    <row r="24" customFormat="false" ht="12.75" hidden="false" customHeight="false" outlineLevel="0" collapsed="false">
      <c r="B24" s="24"/>
    </row>
    <row r="25" customFormat="false" ht="12.75" hidden="false" customHeight="false" outlineLevel="0" collapsed="false">
      <c r="B25" s="24"/>
    </row>
    <row r="26" customFormat="false" ht="12.75" hidden="false" customHeight="false" outlineLevel="0" collapsed="false">
      <c r="B26" s="24"/>
    </row>
    <row r="27" customFormat="false" ht="12.75" hidden="false" customHeight="false" outlineLevel="0" collapsed="false">
      <c r="B27" s="24"/>
    </row>
    <row r="48" customFormat="false" ht="12.75" hidden="false" customHeight="false" outlineLevel="0" collapsed="false">
      <c r="B48" s="25"/>
    </row>
  </sheetData>
  <mergeCells count="9">
    <mergeCell ref="B2:K2"/>
    <mergeCell ref="B4:C4"/>
    <mergeCell ref="B5:C5"/>
    <mergeCell ref="B6:C6"/>
    <mergeCell ref="B7:C7"/>
    <mergeCell ref="B8:C8"/>
    <mergeCell ref="B10:D10"/>
    <mergeCell ref="B15:E15"/>
    <mergeCell ref="B23:K23"/>
  </mergeCells>
  <conditionalFormatting sqref="B23:B27">
    <cfRule type="expression" priority="2" aboveAverage="0" equalAverage="0" bottom="0" percent="0" rank="0" text="" dxfId="0">
      <formula>"if('DVU Data Library'!$G62=false)"</formula>
    </cfRule>
  </conditionalFormatting>
  <conditionalFormatting sqref="B17">
    <cfRule type="expression" priority="3" aboveAverage="0" equalAverage="0" bottom="0" percent="0" rank="0" text="" dxfId="1">
      <formula>$J17=FALSE()</formula>
    </cfRule>
  </conditionalFormatting>
  <conditionalFormatting sqref="B18">
    <cfRule type="expression" priority="4" aboveAverage="0" equalAverage="0" bottom="0" percent="0" rank="0" text="" dxfId="2">
      <formula>$J18=FALSE()</formula>
    </cfRule>
  </conditionalFormatting>
  <conditionalFormatting sqref="B19">
    <cfRule type="expression" priority="5" aboveAverage="0" equalAverage="0" bottom="0" percent="0" rank="0" text="" dxfId="3">
      <formula>$J19=FALSE()</formula>
    </cfRule>
  </conditionalFormatting>
  <conditionalFormatting sqref="B20">
    <cfRule type="expression" priority="6" aboveAverage="0" equalAverage="0" bottom="0" percent="0" rank="0" text="" dxfId="4">
      <formula>$J20=FALSE()</formula>
    </cfRule>
  </conditionalFormatting>
  <conditionalFormatting sqref="B21">
    <cfRule type="expression" priority="7" aboveAverage="0" equalAverage="0" bottom="0" percent="0" rank="0" text="" dxfId="5">
      <formula>$J21=FALSE()</formula>
    </cfRule>
  </conditionalFormatting>
  <conditionalFormatting sqref="C17">
    <cfRule type="expression" priority="8" aboveAverage="0" equalAverage="0" bottom="0" percent="0" rank="0" text="" dxfId="6">
      <formula>$J17=FALSE()</formula>
    </cfRule>
  </conditionalFormatting>
  <conditionalFormatting sqref="C18">
    <cfRule type="expression" priority="9" aboveAverage="0" equalAverage="0" bottom="0" percent="0" rank="0" text="" dxfId="7">
      <formula>$J18=FALSE()</formula>
    </cfRule>
  </conditionalFormatting>
  <conditionalFormatting sqref="C19">
    <cfRule type="expression" priority="10" aboveAverage="0" equalAverage="0" bottom="0" percent="0" rank="0" text="" dxfId="8">
      <formula>$J19=FALSE()</formula>
    </cfRule>
  </conditionalFormatting>
  <conditionalFormatting sqref="C20">
    <cfRule type="expression" priority="11" aboveAverage="0" equalAverage="0" bottom="0" percent="0" rank="0" text="" dxfId="9">
      <formula>$J20=FALSE()</formula>
    </cfRule>
  </conditionalFormatting>
  <conditionalFormatting sqref="C21">
    <cfRule type="expression" priority="12" aboveAverage="0" equalAverage="0" bottom="0" percent="0" rank="0" text="" dxfId="10">
      <formula>$J21=FALSE()</formula>
    </cfRule>
  </conditionalFormatting>
  <conditionalFormatting sqref="D17">
    <cfRule type="expression" priority="13" aboveAverage="0" equalAverage="0" bottom="0" percent="0" rank="0" text="" dxfId="11">
      <formula>$J17=FALSE()</formula>
    </cfRule>
  </conditionalFormatting>
  <conditionalFormatting sqref="D18">
    <cfRule type="expression" priority="14" aboveAverage="0" equalAverage="0" bottom="0" percent="0" rank="0" text="" dxfId="12">
      <formula>$J18=FALSE()</formula>
    </cfRule>
  </conditionalFormatting>
  <conditionalFormatting sqref="D19">
    <cfRule type="expression" priority="15" aboveAverage="0" equalAverage="0" bottom="0" percent="0" rank="0" text="" dxfId="13">
      <formula>$J19=FALSE()</formula>
    </cfRule>
  </conditionalFormatting>
  <conditionalFormatting sqref="D20">
    <cfRule type="expression" priority="16" aboveAverage="0" equalAverage="0" bottom="0" percent="0" rank="0" text="" dxfId="14">
      <formula>$J20=FALSE()</formula>
    </cfRule>
  </conditionalFormatting>
  <conditionalFormatting sqref="D21">
    <cfRule type="expression" priority="17" aboveAverage="0" equalAverage="0" bottom="0" percent="0" rank="0" text="" dxfId="15">
      <formula>$J21=FALSE()</formula>
    </cfRule>
  </conditionalFormatting>
  <conditionalFormatting sqref="E17">
    <cfRule type="expression" priority="18" aboveAverage="0" equalAverage="0" bottom="0" percent="0" rank="0" text="" dxfId="16">
      <formula>$J17=FALSE()</formula>
    </cfRule>
  </conditionalFormatting>
  <conditionalFormatting sqref="E18">
    <cfRule type="expression" priority="19" aboveAverage="0" equalAverage="0" bottom="0" percent="0" rank="0" text="" dxfId="17">
      <formula>$J18=FALSE()</formula>
    </cfRule>
  </conditionalFormatting>
  <conditionalFormatting sqref="E19">
    <cfRule type="expression" priority="20" aboveAverage="0" equalAverage="0" bottom="0" percent="0" rank="0" text="" dxfId="18">
      <formula>$J19=FALSE()</formula>
    </cfRule>
  </conditionalFormatting>
  <conditionalFormatting sqref="E20">
    <cfRule type="expression" priority="21" aboveAverage="0" equalAverage="0" bottom="0" percent="0" rank="0" text="" dxfId="19">
      <formula>$J20=FALSE()</formula>
    </cfRule>
  </conditionalFormatting>
  <conditionalFormatting sqref="E21">
    <cfRule type="expression" priority="22" aboveAverage="0" equalAverage="0" bottom="0" percent="0" rank="0" text="" dxfId="20">
      <formula>$J21=FALSE()</formula>
    </cfRule>
  </conditionalFormatting>
  <conditionalFormatting sqref="K17">
    <cfRule type="expression" priority="23" aboveAverage="0" equalAverage="0" bottom="0" percent="0" rank="0" text="" dxfId="21">
      <formula>NOT(ISERROR(SEARCH(" ",K17)))</formula>
    </cfRule>
    <cfRule type="expression" priority="24" aboveAverage="0" equalAverage="0" bottom="0" percent="0" rank="0" text="" dxfId="22">
      <formula>LEFT(K17,1)="D"</formula>
    </cfRule>
  </conditionalFormatting>
  <conditionalFormatting sqref="K18">
    <cfRule type="expression" priority="25" aboveAverage="0" equalAverage="0" bottom="0" percent="0" rank="0" text="" dxfId="23">
      <formula>LEFT(K18,1)="D"</formula>
    </cfRule>
  </conditionalFormatting>
  <conditionalFormatting sqref="K19">
    <cfRule type="expression" priority="26" aboveAverage="0" equalAverage="0" bottom="0" percent="0" rank="0" text="" dxfId="24">
      <formula>LEFT(K19,1)="D"</formula>
    </cfRule>
  </conditionalFormatting>
  <conditionalFormatting sqref="K20">
    <cfRule type="expression" priority="27" aboveAverage="0" equalAverage="0" bottom="0" percent="0" rank="0" text="" dxfId="25">
      <formula>LEFT(K20,1)="D"</formula>
    </cfRule>
  </conditionalFormatting>
  <conditionalFormatting sqref="K21">
    <cfRule type="expression" priority="28" aboveAverage="0" equalAverage="0" bottom="0" percent="0" rank="0" text="" dxfId="26">
      <formula>LEFT(K21,1)="D"</formula>
    </cfRule>
  </conditionalFormatting>
  <conditionalFormatting sqref="K18">
    <cfRule type="expression" priority="29" aboveAverage="0" equalAverage="0" bottom="0" percent="0" rank="0" text="" dxfId="27">
      <formula>LEFT(K18,1)="D"</formula>
    </cfRule>
  </conditionalFormatting>
  <conditionalFormatting sqref="K19">
    <cfRule type="expression" priority="30" aboveAverage="0" equalAverage="0" bottom="0" percent="0" rank="0" text="" dxfId="28">
      <formula>LEFT(K19,1)="D"</formula>
    </cfRule>
  </conditionalFormatting>
  <conditionalFormatting sqref="K20">
    <cfRule type="expression" priority="31" aboveAverage="0" equalAverage="0" bottom="0" percent="0" rank="0" text="" dxfId="29">
      <formula>LEFT(K20,1)="D"</formula>
    </cfRule>
  </conditionalFormatting>
  <conditionalFormatting sqref="K21">
    <cfRule type="expression" priority="32" aboveAverage="0" equalAverage="0" bottom="0" percent="0" rank="0" text="" dxfId="30">
      <formula>LEFT(K21,1)="D"</formula>
    </cfRule>
  </conditionalFormatting>
  <conditionalFormatting sqref="K18">
    <cfRule type="expression" priority="33" aboveAverage="0" equalAverage="0" bottom="0" percent="0" rank="0" text="" dxfId="31">
      <formula>LEFT(K18,1)="D"</formula>
    </cfRule>
  </conditionalFormatting>
  <conditionalFormatting sqref="K18:K19">
    <cfRule type="expression" priority="34" aboveAverage="0" equalAverage="0" bottom="0" percent="0" rank="0" text="" dxfId="32">
      <formula>LEFT(K18,1)="D"</formula>
    </cfRule>
  </conditionalFormatting>
  <conditionalFormatting sqref="K18:K20">
    <cfRule type="expression" priority="35" aboveAverage="0" equalAverage="0" bottom="0" percent="0" rank="0" text="" dxfId="33">
      <formula>LEFT(K18,1)="D"</formula>
    </cfRule>
  </conditionalFormatting>
  <conditionalFormatting sqref="K21">
    <cfRule type="expression" priority="36" aboveAverage="0" equalAverage="0" bottom="0" percent="0" rank="0" text="" dxfId="34">
      <formula>LEFT(K21,1)="D"</formula>
    </cfRule>
  </conditionalFormatting>
  <conditionalFormatting sqref="K18">
    <cfRule type="expression" priority="37" aboveAverage="0" equalAverage="0" bottom="0" percent="0" rank="0" text="" dxfId="35">
      <formula>NOT(ISERROR(SEARCH(" ",K18)))</formula>
    </cfRule>
    <cfRule type="expression" priority="38" aboveAverage="0" equalAverage="0" bottom="0" percent="0" rank="0" text="" dxfId="36">
      <formula>LEFT(K18,1)="D"</formula>
    </cfRule>
  </conditionalFormatting>
  <conditionalFormatting sqref="K19">
    <cfRule type="expression" priority="39" aboveAverage="0" equalAverage="0" bottom="0" percent="0" rank="0" text="" dxfId="37">
      <formula>NOT(ISERROR(SEARCH(" ",K19)))</formula>
    </cfRule>
    <cfRule type="expression" priority="40" aboveAverage="0" equalAverage="0" bottom="0" percent="0" rank="0" text="" dxfId="38">
      <formula>LEFT(K19,1)="D"</formula>
    </cfRule>
  </conditionalFormatting>
  <conditionalFormatting sqref="K20">
    <cfRule type="expression" priority="41" aboveAverage="0" equalAverage="0" bottom="0" percent="0" rank="0" text="" dxfId="39">
      <formula>NOT(ISERROR(SEARCH(" ",K20)))</formula>
    </cfRule>
    <cfRule type="expression" priority="42" aboveAverage="0" equalAverage="0" bottom="0" percent="0" rank="0" text="" dxfId="40">
      <formula>LEFT(K20,1)="D"</formula>
    </cfRule>
  </conditionalFormatting>
  <conditionalFormatting sqref="K21">
    <cfRule type="expression" priority="43" aboveAverage="0" equalAverage="0" bottom="0" percent="0" rank="0" text="" dxfId="41">
      <formula>NOT(ISERROR(SEARCH(" ",K21)))</formula>
    </cfRule>
    <cfRule type="expression" priority="44" aboveAverage="0" equalAverage="0" bottom="0" percent="0" rank="0" text="" dxfId="42">
      <formula>LEFT(K21,1)="D"</formula>
    </cfRule>
  </conditionalFormatting>
  <printOptions headings="false" gridLines="false" gridLinesSet="true" horizontalCentered="true" verticalCentered="tru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AA64" activeCellId="0" sqref="AA64"/>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12" min="12" style="0" width="11.99"/>
  </cols>
  <sheetData>
    <row r="1" customFormat="false" ht="12.75" hidden="false" customHeight="false" outlineLevel="0" collapsed="false">
      <c r="A1" s="26" t="s">
        <v>30</v>
      </c>
      <c r="B1" s="26"/>
      <c r="C1" s="26"/>
    </row>
    <row r="2" customFormat="false" ht="12.75" hidden="false" customHeight="false" outlineLevel="0" collapsed="false">
      <c r="A2" s="19" t="s">
        <v>31</v>
      </c>
      <c r="B2" s="19" t="s">
        <v>32</v>
      </c>
      <c r="C2" s="19" t="s">
        <v>33</v>
      </c>
    </row>
    <row r="3" customFormat="false" ht="12.75" hidden="false" customHeight="false" outlineLevel="0" collapsed="false">
      <c r="A3" s="19" t="n">
        <v>11.80576420083</v>
      </c>
      <c r="B3" s="19" t="n">
        <v>2.664</v>
      </c>
      <c r="C3" s="19" t="n">
        <v>9.15337537380685</v>
      </c>
    </row>
    <row r="4" customFormat="false" ht="12.75" hidden="false" customHeight="false" outlineLevel="0" collapsed="false">
      <c r="A4" s="19" t="n">
        <v>5.96521205199</v>
      </c>
      <c r="B4" s="19" t="n">
        <v>2.635</v>
      </c>
      <c r="C4" s="19" t="n">
        <v>6.4356669778414</v>
      </c>
    </row>
    <row r="5" customFormat="false" ht="12.75" hidden="false" customHeight="false" outlineLevel="0" collapsed="false">
      <c r="A5" s="19" t="n">
        <v>1.59505210575</v>
      </c>
      <c r="B5" s="19" t="n">
        <v>2.541</v>
      </c>
      <c r="C5" s="19" t="n">
        <v>3.20916540944932</v>
      </c>
    </row>
    <row r="7" customFormat="false" ht="12.75" hidden="false" customHeight="false" outlineLevel="0" collapsed="false">
      <c r="A7" s="26" t="s">
        <v>34</v>
      </c>
      <c r="B7" s="26"/>
      <c r="C7" s="26"/>
    </row>
    <row r="8" customFormat="false" ht="12.75" hidden="false" customHeight="false" outlineLevel="0" collapsed="false">
      <c r="A8" s="19" t="s">
        <v>31</v>
      </c>
      <c r="B8" s="19" t="s">
        <v>32</v>
      </c>
      <c r="C8" s="19" t="s">
        <v>33</v>
      </c>
    </row>
    <row r="9" customFormat="false" ht="12.75" hidden="false" customHeight="false" outlineLevel="0" collapsed="false">
      <c r="A9" s="19" t="n">
        <v>11.78135435592</v>
      </c>
      <c r="B9" s="19" t="n">
        <v>2.903</v>
      </c>
      <c r="C9" s="19" t="n">
        <v>9.96425068589051</v>
      </c>
    </row>
    <row r="10" customFormat="false" ht="12.75" hidden="false" customHeight="false" outlineLevel="0" collapsed="false">
      <c r="A10" s="19" t="n">
        <v>6.491343560625</v>
      </c>
      <c r="B10" s="19" t="n">
        <v>2.889</v>
      </c>
      <c r="C10" s="19" t="n">
        <v>7.3606274921544</v>
      </c>
    </row>
    <row r="11" customFormat="false" ht="12.75" hidden="false" customHeight="false" outlineLevel="0" collapsed="false">
      <c r="A11" s="19" t="n">
        <v>1.851674560245</v>
      </c>
      <c r="B11" s="19" t="n">
        <v>2.843</v>
      </c>
      <c r="C11" s="19" t="n">
        <v>3.86864776539422</v>
      </c>
    </row>
    <row r="13" customFormat="false" ht="12.75" hidden="false" customHeight="false" outlineLevel="0" collapsed="false">
      <c r="A13" s="26" t="s">
        <v>35</v>
      </c>
      <c r="B13" s="26"/>
      <c r="C13" s="26"/>
    </row>
    <row r="14" customFormat="false" ht="12.75" hidden="false" customHeight="false" outlineLevel="0" collapsed="false">
      <c r="A14" s="19" t="s">
        <v>31</v>
      </c>
      <c r="B14" s="19" t="s">
        <v>32</v>
      </c>
      <c r="C14" s="19" t="s">
        <v>33</v>
      </c>
    </row>
    <row r="15" customFormat="false" ht="12.75" hidden="false" customHeight="false" outlineLevel="0" collapsed="false">
      <c r="A15" s="19" t="n">
        <v>12.10258385388</v>
      </c>
      <c r="B15" s="19" t="n">
        <v>13.099</v>
      </c>
      <c r="C15" s="19" t="n">
        <v>45.5698073242576</v>
      </c>
    </row>
    <row r="16" customFormat="false" ht="12.75" hidden="false" customHeight="false" outlineLevel="0" collapsed="false">
      <c r="A16" s="19" t="n">
        <v>6.31108345518</v>
      </c>
      <c r="B16" s="19" t="n">
        <v>13.164</v>
      </c>
      <c r="C16" s="19" t="n">
        <v>33.0704294903909</v>
      </c>
    </row>
    <row r="17" customFormat="false" ht="12.75" hidden="false" customHeight="false" outlineLevel="0" collapsed="false">
      <c r="A17" s="19" t="n">
        <v>1.26265470489</v>
      </c>
      <c r="B17" s="19" t="n">
        <v>13.453</v>
      </c>
      <c r="C17" s="19" t="n">
        <v>15.1168548431855</v>
      </c>
    </row>
    <row r="18" customFormat="false" ht="12.75" hidden="false" customHeight="false" outlineLevel="0" collapsed="false">
      <c r="A18" s="27"/>
      <c r="B18" s="27"/>
      <c r="C18" s="27"/>
    </row>
    <row r="19" customFormat="false" ht="12.75" hidden="false" customHeight="false" outlineLevel="0" collapsed="false">
      <c r="A19" s="26" t="s">
        <v>36</v>
      </c>
      <c r="B19" s="26"/>
      <c r="C19" s="26"/>
    </row>
    <row r="20" customFormat="false" ht="12.75" hidden="false" customHeight="false" outlineLevel="0" collapsed="false">
      <c r="A20" s="19" t="s">
        <v>31</v>
      </c>
      <c r="B20" s="19" t="s">
        <v>32</v>
      </c>
      <c r="C20" s="19" t="s">
        <v>33</v>
      </c>
    </row>
    <row r="21" customFormat="false" ht="12.75" hidden="false" customHeight="false" outlineLevel="0" collapsed="false">
      <c r="A21" s="19" t="n">
        <v>11.98088271981</v>
      </c>
      <c r="B21" s="19" t="n">
        <v>7.0455</v>
      </c>
      <c r="C21" s="28" t="n">
        <v>24.3868792383458</v>
      </c>
    </row>
    <row r="22" customFormat="false" ht="12.75" hidden="false" customHeight="false" outlineLevel="0" collapsed="false">
      <c r="A22" s="19" t="n">
        <v>5.83372087317</v>
      </c>
      <c r="B22" s="19" t="n">
        <v>7.0785</v>
      </c>
      <c r="C22" s="28" t="n">
        <v>17.0967696033898</v>
      </c>
    </row>
    <row r="23" customFormat="false" ht="12.75" hidden="false" customHeight="false" outlineLevel="0" collapsed="false">
      <c r="A23" s="19" t="n">
        <v>1.565428155525</v>
      </c>
      <c r="B23" s="19" t="n">
        <v>7.1765</v>
      </c>
      <c r="C23" s="28" t="n">
        <v>8.9790266288883</v>
      </c>
    </row>
    <row r="24" customFormat="false" ht="12.75" hidden="false" customHeight="false" outlineLevel="0" collapsed="false">
      <c r="A24" s="27"/>
      <c r="B24" s="27"/>
      <c r="C24" s="27"/>
    </row>
    <row r="25" customFormat="false" ht="12.75" hidden="false" customHeight="false" outlineLevel="0" collapsed="false">
      <c r="A25" s="26" t="s">
        <v>37</v>
      </c>
      <c r="B25" s="26"/>
      <c r="C25" s="26"/>
    </row>
    <row r="26" customFormat="false" ht="12.75" hidden="false" customHeight="false" outlineLevel="0" collapsed="false">
      <c r="A26" s="19" t="s">
        <v>31</v>
      </c>
      <c r="B26" s="19" t="s">
        <v>32</v>
      </c>
      <c r="C26" s="19" t="s">
        <v>33</v>
      </c>
    </row>
    <row r="27" customFormat="false" ht="12.75" hidden="false" customHeight="false" outlineLevel="0" collapsed="false">
      <c r="A27" s="19" t="n">
        <v>12.03659170038</v>
      </c>
      <c r="B27" s="19" t="n">
        <v>4.482</v>
      </c>
      <c r="C27" s="19" t="n">
        <v>15.5497573592949</v>
      </c>
    </row>
    <row r="28" customFormat="false" ht="12.75" hidden="false" customHeight="false" outlineLevel="0" collapsed="false">
      <c r="A28" s="19" t="n">
        <v>5.897472194205</v>
      </c>
      <c r="B28" s="19" t="n">
        <v>4.481</v>
      </c>
      <c r="C28" s="19" t="n">
        <v>10.881979285723</v>
      </c>
    </row>
    <row r="29" customFormat="false" ht="12.75" hidden="false" customHeight="false" outlineLevel="0" collapsed="false">
      <c r="A29" s="19" t="n">
        <v>1.414385894745</v>
      </c>
      <c r="B29" s="19" t="n">
        <v>4.525</v>
      </c>
      <c r="C29" s="19" t="n">
        <v>5.38149005258656</v>
      </c>
    </row>
    <row r="37" customFormat="false" ht="12.75" hidden="false" customHeight="false" outlineLevel="0" collapsed="false">
      <c r="D37" s="27" t="s">
        <v>38</v>
      </c>
      <c r="E37" s="27" t="s">
        <v>39</v>
      </c>
      <c r="F37" s="27" t="s">
        <v>40</v>
      </c>
      <c r="G37" s="27" t="s">
        <v>41</v>
      </c>
      <c r="I37" s="27" t="s">
        <v>42</v>
      </c>
      <c r="J37" s="27" t="s">
        <v>43</v>
      </c>
      <c r="K37" s="27" t="s">
        <v>44</v>
      </c>
      <c r="L37" s="27" t="s">
        <v>33</v>
      </c>
    </row>
    <row r="38" customFormat="false" ht="12.75" hidden="false" customHeight="false" outlineLevel="0" collapsed="false">
      <c r="D38" s="19" t="n">
        <v>0.823822</v>
      </c>
      <c r="E38" s="19" t="n">
        <v>0.804136</v>
      </c>
      <c r="F38" s="19" t="n">
        <f aca="false">AVERAGE(D38:E38)</f>
        <v>0.813979</v>
      </c>
      <c r="G38" s="19" t="n">
        <f aca="false">F38*14.50377</f>
        <v>11.80576420083</v>
      </c>
      <c r="I38" s="19" t="n">
        <v>2.54</v>
      </c>
      <c r="J38" s="19" t="n">
        <v>2.788</v>
      </c>
      <c r="K38" s="19" t="n">
        <f aca="false">AVERAGE(I38:J38)</f>
        <v>2.664</v>
      </c>
      <c r="L38" s="28" t="n">
        <f aca="false">K38*(SQRT(G38))</f>
        <v>9.15337537380685</v>
      </c>
    </row>
    <row r="39" customFormat="false" ht="12.75" hidden="false" customHeight="false" outlineLevel="0" collapsed="false">
      <c r="B39" s="0" t="s">
        <v>24</v>
      </c>
      <c r="D39" s="19" t="n">
        <v>0.412181</v>
      </c>
      <c r="E39" s="19" t="n">
        <v>0.410393</v>
      </c>
      <c r="F39" s="19" t="n">
        <f aca="false">AVERAGE(D39:E39)</f>
        <v>0.411287</v>
      </c>
      <c r="G39" s="19" t="n">
        <f aca="false">F39*14.50377</f>
        <v>5.96521205199</v>
      </c>
      <c r="I39" s="19" t="n">
        <v>2.518</v>
      </c>
      <c r="J39" s="19" t="n">
        <v>2.752</v>
      </c>
      <c r="K39" s="19" t="n">
        <f aca="false">AVERAGE(I39:J39)</f>
        <v>2.635</v>
      </c>
      <c r="L39" s="28" t="n">
        <f aca="false">K39*(SQRT(G39))</f>
        <v>6.4356669778414</v>
      </c>
    </row>
    <row r="40" customFormat="false" ht="12.75" hidden="false" customHeight="false" outlineLevel="0" collapsed="false">
      <c r="D40" s="19" t="n">
        <v>0.114581</v>
      </c>
      <c r="E40" s="19" t="n">
        <v>0.105369</v>
      </c>
      <c r="F40" s="19" t="n">
        <f aca="false">AVERAGE(D40:E40)</f>
        <v>0.109975</v>
      </c>
      <c r="G40" s="19" t="n">
        <f aca="false">F40*14.50377</f>
        <v>1.59505210575</v>
      </c>
      <c r="I40" s="19" t="n">
        <v>2.434</v>
      </c>
      <c r="J40" s="19" t="n">
        <v>2.648</v>
      </c>
      <c r="K40" s="19" t="n">
        <f aca="false">AVERAGE(I40:J40)</f>
        <v>2.541</v>
      </c>
      <c r="L40" s="28" t="n">
        <f aca="false">K40*(SQRT(G40))</f>
        <v>3.20916540944932</v>
      </c>
    </row>
    <row r="41" customFormat="false" ht="12.75" hidden="false" customHeight="false" outlineLevel="0" collapsed="false">
      <c r="D41" s="27"/>
      <c r="E41" s="27"/>
      <c r="F41" s="27"/>
      <c r="G41" s="27"/>
      <c r="I41" s="27"/>
      <c r="J41" s="27"/>
      <c r="K41" s="27"/>
      <c r="L41" s="29"/>
    </row>
    <row r="42" customFormat="false" ht="12.75" hidden="false" customHeight="false" outlineLevel="0" collapsed="false">
      <c r="D42" s="19" t="n">
        <v>0.820419</v>
      </c>
      <c r="E42" s="19" t="n">
        <v>0.804173</v>
      </c>
      <c r="F42" s="19" t="n">
        <f aca="false">AVERAGE(D42:E42)</f>
        <v>0.812296</v>
      </c>
      <c r="G42" s="19" t="n">
        <f aca="false">F42*14.50377</f>
        <v>11.78135435592</v>
      </c>
      <c r="I42" s="19" t="n">
        <v>3.082</v>
      </c>
      <c r="J42" s="19" t="n">
        <v>2.724</v>
      </c>
      <c r="K42" s="19" t="n">
        <f aca="false">AVERAGE(I42:J42)</f>
        <v>2.903</v>
      </c>
      <c r="L42" s="28" t="n">
        <f aca="false">K42*(SQRT(G42))</f>
        <v>9.96425068589051</v>
      </c>
    </row>
    <row r="43" customFormat="false" ht="12.75" hidden="false" customHeight="false" outlineLevel="0" collapsed="false">
      <c r="B43" s="0" t="s">
        <v>25</v>
      </c>
      <c r="D43" s="19" t="n">
        <v>0.457701</v>
      </c>
      <c r="E43" s="19" t="n">
        <v>0.437424</v>
      </c>
      <c r="F43" s="19" t="n">
        <f aca="false">AVERAGE(D43:E43)</f>
        <v>0.4475625</v>
      </c>
      <c r="G43" s="19" t="n">
        <f aca="false">F43*14.50377</f>
        <v>6.491343560625</v>
      </c>
      <c r="I43" s="19" t="n">
        <v>3.076</v>
      </c>
      <c r="J43" s="19" t="n">
        <v>2.702</v>
      </c>
      <c r="K43" s="19" t="n">
        <f aca="false">AVERAGE(I43:J43)</f>
        <v>2.889</v>
      </c>
      <c r="L43" s="28" t="n">
        <f aca="false">K43*(SQRT(G43))</f>
        <v>7.3606274921544</v>
      </c>
    </row>
    <row r="44" customFormat="false" ht="12.75" hidden="false" customHeight="false" outlineLevel="0" collapsed="false">
      <c r="D44" s="19" t="n">
        <v>0.139979</v>
      </c>
      <c r="E44" s="19" t="n">
        <v>0.115358</v>
      </c>
      <c r="F44" s="19" t="n">
        <f aca="false">AVERAGE(D44:E44)</f>
        <v>0.1276685</v>
      </c>
      <c r="G44" s="19" t="n">
        <f aca="false">F44*14.50377</f>
        <v>1.851674560245</v>
      </c>
      <c r="I44" s="19" t="n">
        <v>3.042</v>
      </c>
      <c r="J44" s="19" t="n">
        <v>2.644</v>
      </c>
      <c r="K44" s="19" t="n">
        <f aca="false">AVERAGE(I44:J44)</f>
        <v>2.843</v>
      </c>
      <c r="L44" s="28" t="n">
        <f aca="false">K44*(SQRT(G44))</f>
        <v>3.86864776539422</v>
      </c>
    </row>
    <row r="46" customFormat="false" ht="12.75" hidden="false" customHeight="false" outlineLevel="0" collapsed="false">
      <c r="D46" s="19" t="n">
        <v>0.861834</v>
      </c>
      <c r="E46" s="19" t="n">
        <v>0.807054</v>
      </c>
      <c r="F46" s="19" t="n">
        <f aca="false">AVERAGE(D46:E46)</f>
        <v>0.834444</v>
      </c>
      <c r="G46" s="19" t="n">
        <f aca="false">F46*14.50377</f>
        <v>12.10258385388</v>
      </c>
      <c r="I46" s="19" t="n">
        <v>13.403</v>
      </c>
      <c r="J46" s="19" t="n">
        <v>12.795</v>
      </c>
      <c r="K46" s="19" t="n">
        <f aca="false">AVERAGE(I46:J46)</f>
        <v>13.099</v>
      </c>
      <c r="L46" s="28" t="n">
        <f aca="false">K46*(SQRT(G46))</f>
        <v>45.5698073242576</v>
      </c>
    </row>
    <row r="47" customFormat="false" ht="12.75" hidden="false" customHeight="false" outlineLevel="0" collapsed="false">
      <c r="B47" s="0" t="s">
        <v>26</v>
      </c>
      <c r="D47" s="19" t="n">
        <v>0.463417</v>
      </c>
      <c r="E47" s="19" t="n">
        <v>0.406851</v>
      </c>
      <c r="F47" s="19" t="n">
        <f aca="false">AVERAGE(D47:E47)</f>
        <v>0.435134</v>
      </c>
      <c r="G47" s="19" t="n">
        <f aca="false">F47*14.50377</f>
        <v>6.31108345518</v>
      </c>
      <c r="I47" s="19" t="n">
        <v>13.508</v>
      </c>
      <c r="J47" s="30" t="n">
        <v>12.82</v>
      </c>
      <c r="K47" s="19" t="n">
        <f aca="false">AVERAGE(I47:J47)</f>
        <v>13.164</v>
      </c>
      <c r="L47" s="28" t="n">
        <f aca="false">K47*(SQRT(G47))</f>
        <v>33.0704294903909</v>
      </c>
    </row>
    <row r="48" customFormat="false" ht="12.75" hidden="false" customHeight="false" outlineLevel="0" collapsed="false">
      <c r="D48" s="19" t="n">
        <v>0.091186</v>
      </c>
      <c r="E48" s="19" t="n">
        <v>0.082928</v>
      </c>
      <c r="F48" s="19" t="n">
        <f aca="false">AVERAGE(D48:E48)</f>
        <v>0.087057</v>
      </c>
      <c r="G48" s="19" t="n">
        <f aca="false">F48*14.50377</f>
        <v>1.26265470489</v>
      </c>
      <c r="I48" s="19" t="n">
        <v>14.072</v>
      </c>
      <c r="J48" s="19" t="n">
        <v>12.834</v>
      </c>
      <c r="K48" s="19" t="n">
        <f aca="false">AVERAGE(I48:J48)</f>
        <v>13.453</v>
      </c>
      <c r="L48" s="28" t="n">
        <f aca="false">K48*(SQRT(G48))</f>
        <v>15.1168548431855</v>
      </c>
    </row>
    <row r="50" customFormat="false" ht="12.75" hidden="false" customHeight="false" outlineLevel="0" collapsed="false">
      <c r="D50" s="19" t="n">
        <v>0.840403</v>
      </c>
      <c r="E50" s="19" t="n">
        <v>0.811703</v>
      </c>
      <c r="F50" s="19" t="n">
        <f aca="false">AVERAGE(D50:E50)</f>
        <v>0.826053</v>
      </c>
      <c r="G50" s="19" t="n">
        <f aca="false">F50*14.50377</f>
        <v>11.98088271981</v>
      </c>
      <c r="I50" s="19" t="n">
        <v>7.202</v>
      </c>
      <c r="J50" s="19" t="n">
        <v>6.889</v>
      </c>
      <c r="K50" s="19" t="n">
        <f aca="false">AVERAGE(I50:J50)</f>
        <v>7.0455</v>
      </c>
      <c r="L50" s="28" t="n">
        <f aca="false">K50*(SQRT(G50))</f>
        <v>24.3868792383458</v>
      </c>
    </row>
    <row r="51" customFormat="false" ht="12.75" hidden="false" customHeight="false" outlineLevel="0" collapsed="false">
      <c r="B51" s="0" t="s">
        <v>27</v>
      </c>
      <c r="D51" s="19" t="n">
        <v>0.40496</v>
      </c>
      <c r="E51" s="19" t="n">
        <v>0.399482</v>
      </c>
      <c r="F51" s="19" t="n">
        <f aca="false">AVERAGE(D51:E51)</f>
        <v>0.402221</v>
      </c>
      <c r="G51" s="19" t="n">
        <f aca="false">F51*14.50377</f>
        <v>5.83372087317</v>
      </c>
      <c r="I51" s="19" t="n">
        <v>7.294</v>
      </c>
      <c r="J51" s="19" t="n">
        <v>6.863</v>
      </c>
      <c r="K51" s="19" t="n">
        <f aca="false">AVERAGE(I51:J51)</f>
        <v>7.0785</v>
      </c>
      <c r="L51" s="28" t="n">
        <f aca="false">K51*(SQRT(G51))</f>
        <v>17.0967696033898</v>
      </c>
    </row>
    <row r="52" customFormat="false" ht="12.75" hidden="false" customHeight="false" outlineLevel="0" collapsed="false">
      <c r="D52" s="19" t="n">
        <v>0.097411</v>
      </c>
      <c r="E52" s="19" t="n">
        <v>0.118454</v>
      </c>
      <c r="F52" s="19" t="n">
        <f aca="false">AVERAGE(D52:E52)</f>
        <v>0.1079325</v>
      </c>
      <c r="G52" s="19" t="n">
        <f aca="false">F52*14.50377</f>
        <v>1.565428155525</v>
      </c>
      <c r="I52" s="19" t="n">
        <v>7.575</v>
      </c>
      <c r="J52" s="19" t="n">
        <v>6.778</v>
      </c>
      <c r="K52" s="19" t="n">
        <f aca="false">AVERAGE(I52:J52)</f>
        <v>7.1765</v>
      </c>
      <c r="L52" s="28" t="n">
        <f aca="false">K52*(SQRT(G52))</f>
        <v>8.9790266288883</v>
      </c>
    </row>
    <row r="54" customFormat="false" ht="12.75" hidden="false" customHeight="false" outlineLevel="0" collapsed="false">
      <c r="D54" s="19" t="n">
        <v>0.842487</v>
      </c>
      <c r="E54" s="19" t="n">
        <v>0.817301</v>
      </c>
      <c r="F54" s="19" t="n">
        <f aca="false">AVERAGE(D54:E54)</f>
        <v>0.829894</v>
      </c>
      <c r="G54" s="19" t="n">
        <f aca="false">F54*14.50377</f>
        <v>12.03659170038</v>
      </c>
      <c r="I54" s="19" t="n">
        <v>4.657</v>
      </c>
      <c r="J54" s="19" t="n">
        <v>4.307</v>
      </c>
      <c r="K54" s="19" t="n">
        <f aca="false">AVERAGE(I54:J54)</f>
        <v>4.482</v>
      </c>
      <c r="L54" s="28" t="n">
        <f aca="false">K54*(SQRT(G54))</f>
        <v>15.5497573592949</v>
      </c>
    </row>
    <row r="55" customFormat="false" ht="12.75" hidden="false" customHeight="false" outlineLevel="0" collapsed="false">
      <c r="B55" s="0" t="s">
        <v>28</v>
      </c>
      <c r="D55" s="19" t="n">
        <v>0.401537</v>
      </c>
      <c r="E55" s="19" t="n">
        <v>0.411696</v>
      </c>
      <c r="F55" s="19" t="n">
        <f aca="false">AVERAGE(D55:E55)</f>
        <v>0.4066165</v>
      </c>
      <c r="G55" s="19" t="n">
        <f aca="false">F55*14.50377</f>
        <v>5.897472194205</v>
      </c>
      <c r="I55" s="19" t="n">
        <v>4.664</v>
      </c>
      <c r="J55" s="19" t="n">
        <v>4.298</v>
      </c>
      <c r="K55" s="19" t="n">
        <f aca="false">AVERAGE(I55:J55)</f>
        <v>4.481</v>
      </c>
      <c r="L55" s="28" t="n">
        <f aca="false">K55*(SQRT(G55))</f>
        <v>10.881979285723</v>
      </c>
    </row>
    <row r="56" customFormat="false" ht="12.75" hidden="false" customHeight="false" outlineLevel="0" collapsed="false">
      <c r="D56" s="19" t="n">
        <v>0.097359</v>
      </c>
      <c r="E56" s="19" t="n">
        <v>0.097678</v>
      </c>
      <c r="F56" s="19" t="n">
        <f aca="false">AVERAGE(D56:E56)</f>
        <v>0.0975185</v>
      </c>
      <c r="G56" s="19" t="n">
        <f aca="false">F56*14.50377</f>
        <v>1.414385894745</v>
      </c>
      <c r="I56" s="19" t="n">
        <v>4.8</v>
      </c>
      <c r="J56" s="19" t="n">
        <v>4.25</v>
      </c>
      <c r="K56" s="19" t="n">
        <f aca="false">AVERAGE(I56:J56)</f>
        <v>4.525</v>
      </c>
      <c r="L56" s="28" t="n">
        <f aca="false">K56*(SQRT(G56))</f>
        <v>5.38149005258656</v>
      </c>
    </row>
    <row r="58" customFormat="false" ht="47.25" hidden="false" customHeight="true" outlineLevel="0" collapsed="false">
      <c r="B58" s="31" t="s">
        <v>45</v>
      </c>
      <c r="C58" s="31"/>
      <c r="D58" s="31"/>
    </row>
    <row r="59" customFormat="false" ht="54" hidden="false" customHeight="false" outlineLevel="0" collapsed="false">
      <c r="B59" s="32" t="s">
        <v>46</v>
      </c>
      <c r="C59" s="32" t="s">
        <v>47</v>
      </c>
      <c r="D59" s="32" t="s">
        <v>48</v>
      </c>
    </row>
    <row r="60" customFormat="false" ht="12.75" hidden="false" customHeight="false" outlineLevel="0" collapsed="false">
      <c r="B60" s="33" t="s">
        <v>24</v>
      </c>
      <c r="C60" s="33" t="n">
        <v>1800</v>
      </c>
      <c r="D60" s="34" t="n">
        <f aca="false">AVERAGE(K38:K40)</f>
        <v>2.61333333333333</v>
      </c>
    </row>
    <row r="61" customFormat="false" ht="12.75" hidden="false" customHeight="false" outlineLevel="0" collapsed="false">
      <c r="B61" s="33" t="s">
        <v>25</v>
      </c>
      <c r="C61" s="33" t="n">
        <v>1800</v>
      </c>
      <c r="D61" s="34" t="n">
        <f aca="false">AVERAGE(K42:K44)</f>
        <v>2.87833333333333</v>
      </c>
    </row>
    <row r="62" customFormat="false" ht="12.75" hidden="false" customHeight="false" outlineLevel="0" collapsed="false">
      <c r="B62" s="33" t="s">
        <v>26</v>
      </c>
      <c r="C62" s="33" t="n">
        <v>500</v>
      </c>
      <c r="D62" s="34" t="n">
        <f aca="false">AVERAGE(K46:K48)</f>
        <v>13.2386666666667</v>
      </c>
    </row>
    <row r="63" customFormat="false" ht="12.75" hidden="false" customHeight="false" outlineLevel="0" collapsed="false">
      <c r="B63" s="33" t="s">
        <v>27</v>
      </c>
      <c r="C63" s="33" t="n">
        <v>1500</v>
      </c>
      <c r="D63" s="34" t="n">
        <f aca="false">AVERAGE(K50:K52)</f>
        <v>7.10016666666667</v>
      </c>
    </row>
    <row r="64" customFormat="false" ht="12.75" hidden="false" customHeight="false" outlineLevel="0" collapsed="false">
      <c r="B64" s="33" t="s">
        <v>28</v>
      </c>
      <c r="C64" s="33" t="n">
        <v>2000</v>
      </c>
      <c r="D64" s="34" t="n">
        <f aca="false">AVERAGE(K54:K56)</f>
        <v>4.496</v>
      </c>
    </row>
    <row r="66" customFormat="false" ht="14.25" hidden="false" customHeight="false" outlineLevel="0" collapsed="false">
      <c r="D66" s="26" t="s">
        <v>49</v>
      </c>
      <c r="E66" s="26"/>
      <c r="F66" s="26"/>
      <c r="G66" s="26"/>
      <c r="H66" s="26"/>
    </row>
    <row r="67" customFormat="false" ht="51" hidden="false" customHeight="false" outlineLevel="0" collapsed="false">
      <c r="C67" s="35" t="s">
        <v>50</v>
      </c>
      <c r="D67" s="26" t="s">
        <v>30</v>
      </c>
      <c r="E67" s="26" t="s">
        <v>34</v>
      </c>
      <c r="F67" s="26" t="s">
        <v>35</v>
      </c>
      <c r="G67" s="26" t="s">
        <v>36</v>
      </c>
      <c r="H67" s="26" t="s">
        <v>37</v>
      </c>
    </row>
    <row r="68" customFormat="false" ht="12.75" hidden="false" customHeight="false" outlineLevel="0" collapsed="false">
      <c r="C68" s="19" t="n">
        <v>5</v>
      </c>
      <c r="D68" s="36" t="n">
        <f aca="false">$D$60*(SQRT(C68))</f>
        <v>5.84359098119945</v>
      </c>
      <c r="E68" s="36" t="n">
        <f aca="false">$D$61*(SQRT(C68))</f>
        <v>6.4361489952369</v>
      </c>
      <c r="F68" s="36" t="n">
        <f aca="false">$D$62*(SQRT(C68))</f>
        <v>29.6025585981272</v>
      </c>
      <c r="G68" s="36" t="n">
        <f aca="false">$D$63*(SQRT(C68))</f>
        <v>15.8764553182448</v>
      </c>
      <c r="H68" s="36" t="n">
        <f aca="false">$D$64*(SQRT(C68))</f>
        <v>10.0533616268391</v>
      </c>
    </row>
    <row r="69" customFormat="false" ht="12.75" hidden="false" customHeight="false" outlineLevel="0" collapsed="false">
      <c r="C69" s="19" t="n">
        <v>10</v>
      </c>
      <c r="D69" s="36" t="n">
        <f aca="false">$D$60*(SQRT(C69))</f>
        <v>8.26408561857337</v>
      </c>
      <c r="E69" s="36" t="n">
        <f aca="false">$D$61*(SQRT(C69))</f>
        <v>9.10208919851799</v>
      </c>
      <c r="F69" s="36" t="n">
        <f aca="false">$D$62*(SQRT(C69))</f>
        <v>41.8643398504158</v>
      </c>
      <c r="G69" s="36" t="n">
        <f aca="false">$D$63*(SQRT(C69))</f>
        <v>22.4526984334722</v>
      </c>
      <c r="H69" s="36" t="n">
        <f aca="false">$D$64*(SQRT(C69))</f>
        <v>14.217600360117</v>
      </c>
    </row>
    <row r="70" customFormat="false" ht="12.75" hidden="false" customHeight="false" outlineLevel="0" collapsed="false">
      <c r="C70" s="19" t="n">
        <v>20</v>
      </c>
      <c r="D70" s="36" t="n">
        <f aca="false">$D$60*(SQRT(C70))</f>
        <v>11.6871819623989</v>
      </c>
      <c r="E70" s="36" t="n">
        <f aca="false">$D$61*(SQRT(C70))</f>
        <v>12.8722979904738</v>
      </c>
      <c r="F70" s="36" t="n">
        <f aca="false">$D$62*(SQRT(C70))</f>
        <v>59.2051171962544</v>
      </c>
      <c r="G70" s="36" t="n">
        <f aca="false">$D$63*(SQRT(C70))</f>
        <v>31.7529106364895</v>
      </c>
      <c r="H70" s="36" t="n">
        <f aca="false">$D$64*(SQRT(C70))</f>
        <v>20.1067232536781</v>
      </c>
    </row>
    <row r="71" customFormat="false" ht="12.75" hidden="false" customHeight="false" outlineLevel="0" collapsed="false">
      <c r="C71" s="19" t="n">
        <v>40</v>
      </c>
      <c r="D71" s="36" t="n">
        <f aca="false">$D$60*(SQRT(C71))</f>
        <v>16.5281712371467</v>
      </c>
      <c r="E71" s="36" t="n">
        <f aca="false">$D$61*(SQRT(C71))</f>
        <v>18.204178397036</v>
      </c>
      <c r="F71" s="36" t="n">
        <f aca="false">$D$62*(SQRT(C71))</f>
        <v>83.7286797008316</v>
      </c>
      <c r="G71" s="36" t="n">
        <f aca="false">$D$63*(SQRT(C71))</f>
        <v>44.9053968669444</v>
      </c>
      <c r="H71" s="36" t="n">
        <f aca="false">$D$64*(SQRT(C71))</f>
        <v>28.4352007202341</v>
      </c>
    </row>
    <row r="72" customFormat="false" ht="12.75" hidden="false" customHeight="false" outlineLevel="0" collapsed="false">
      <c r="C72" s="19" t="n">
        <v>60</v>
      </c>
      <c r="D72" s="36" t="n">
        <f aca="false">$D$60*(SQRT(C72))</f>
        <v>20.2427929561774</v>
      </c>
      <c r="E72" s="36" t="n">
        <f aca="false">$D$61*(SQRT(C72))</f>
        <v>22.2954741296674</v>
      </c>
      <c r="F72" s="36" t="n">
        <f aca="false">$D$62*(SQRT(C72))</f>
        <v>102.546271051983</v>
      </c>
      <c r="G72" s="36" t="n">
        <f aca="false">$D$63*(SQRT(C72))</f>
        <v>54.9976545105941</v>
      </c>
      <c r="H72" s="36" t="n">
        <f aca="false">$D$64*(SQRT(C72))</f>
        <v>34.8258662490971</v>
      </c>
    </row>
    <row r="73" customFormat="false" ht="12.75" hidden="false" customHeight="false" outlineLevel="0" collapsed="false">
      <c r="C73" s="19" t="n">
        <v>80</v>
      </c>
      <c r="D73" s="36" t="n">
        <f aca="false">$D$60*(SQRT(C73))</f>
        <v>23.3743639247978</v>
      </c>
      <c r="E73" s="36" t="n">
        <f aca="false">$D$61*(SQRT(C73))</f>
        <v>25.7445959809476</v>
      </c>
      <c r="F73" s="36" t="n">
        <f aca="false">$D$62*(SQRT(C73))</f>
        <v>118.410234392509</v>
      </c>
      <c r="G73" s="36" t="n">
        <f aca="false">$D$63*(SQRT(C73))</f>
        <v>63.505821272979</v>
      </c>
      <c r="H73" s="36" t="n">
        <f aca="false">$D$64*(SQRT(C73))</f>
        <v>40.2134465073562</v>
      </c>
    </row>
    <row r="74" customFormat="false" ht="12.75" hidden="false" customHeight="false" outlineLevel="0" collapsed="false">
      <c r="C74" s="19" t="n">
        <v>100</v>
      </c>
      <c r="D74" s="36" t="n">
        <f aca="false">$D$60*(SQRT(C74))</f>
        <v>26.1333333333333</v>
      </c>
      <c r="E74" s="36" t="n">
        <f aca="false">$D$61*(SQRT(C74))</f>
        <v>28.7833333333333</v>
      </c>
      <c r="F74" s="36" t="n">
        <f aca="false">$D$62*(SQRT(C74))</f>
        <v>132.386666666667</v>
      </c>
      <c r="G74" s="36" t="n">
        <f aca="false">$D$63*(SQRT(C74))</f>
        <v>71.0016666666667</v>
      </c>
      <c r="H74" s="36" t="n">
        <f aca="false">$D$64*(SQRT(C74))</f>
        <v>44.96</v>
      </c>
    </row>
    <row r="75" customFormat="false" ht="12.75" hidden="false" customHeight="false" outlineLevel="0" collapsed="false">
      <c r="C75" s="19" t="n">
        <v>200</v>
      </c>
      <c r="D75" s="36" t="n">
        <f aca="false">$D$60*(SQRT(C75))</f>
        <v>36.9581144300169</v>
      </c>
      <c r="E75" s="36" t="n">
        <f aca="false">$D$61*(SQRT(C75))</f>
        <v>40.7057803703056</v>
      </c>
      <c r="F75" s="36" t="n">
        <f aca="false">$D$62*(SQRT(C75))</f>
        <v>187.223019477366</v>
      </c>
      <c r="G75" s="36" t="n">
        <f aca="false">$D$63*(SQRT(C75))</f>
        <v>100.411519951094</v>
      </c>
      <c r="H75" s="36" t="n">
        <f aca="false">$D$64*(SQRT(C75))</f>
        <v>63.5830417642944</v>
      </c>
    </row>
    <row r="76" customFormat="false" ht="12.75" hidden="false" customHeight="false" outlineLevel="0" collapsed="false">
      <c r="C76" s="19" t="n">
        <v>300</v>
      </c>
      <c r="D76" s="36" t="n">
        <f aca="false">$D$60*(SQRT(C76))</f>
        <v>45.2642611044667</v>
      </c>
      <c r="E76" s="36" t="n">
        <f aca="false">$D$61*(SQRT(C76))</f>
        <v>49.8541957445242</v>
      </c>
      <c r="F76" s="36" t="n">
        <f aca="false">$D$62*(SQRT(C76))</f>
        <v>229.300432911352</v>
      </c>
      <c r="G76" s="36" t="n">
        <f aca="false">$D$63*(SQRT(C76))</f>
        <v>122.978494088736</v>
      </c>
      <c r="H76" s="36" t="n">
        <f aca="false">$D$64*(SQRT(C76))</f>
        <v>77.8730043082967</v>
      </c>
    </row>
    <row r="77" customFormat="false" ht="12.75" hidden="false" customHeight="false" outlineLevel="0" collapsed="false">
      <c r="C77" s="19" t="n">
        <v>400</v>
      </c>
      <c r="D77" s="36" t="n">
        <f aca="false">$D$60*(SQRT(C77))</f>
        <v>52.2666666666667</v>
      </c>
      <c r="E77" s="36" t="n">
        <f aca="false">$D$61*(SQRT(C77))</f>
        <v>57.5666666666667</v>
      </c>
      <c r="F77" s="36" t="n">
        <f aca="false">$D$62*(SQRT(C77))</f>
        <v>264.773333333333</v>
      </c>
      <c r="G77" s="36" t="n">
        <f aca="false">$D$63*(SQRT(C77))</f>
        <v>142.003333333333</v>
      </c>
      <c r="H77" s="36" t="n">
        <f aca="false">$D$64*(SQRT(C77))</f>
        <v>89.92</v>
      </c>
    </row>
    <row r="78" customFormat="false" ht="12.75" hidden="false" customHeight="false" outlineLevel="0" collapsed="false">
      <c r="C78" s="19" t="n">
        <v>500</v>
      </c>
      <c r="D78" s="36" t="n">
        <f aca="false">$D$60*(SQRT(C78))</f>
        <v>58.4359098119945</v>
      </c>
      <c r="E78" s="36" t="n">
        <f aca="false">$D$61*(SQRT(C78))</f>
        <v>64.361489952369</v>
      </c>
      <c r="F78" s="36" t="n">
        <f aca="false">$D$62*(SQRT(C78))</f>
        <v>296.025585981272</v>
      </c>
      <c r="G78" s="36" t="n">
        <f aca="false">$D$63*(SQRT(C78))</f>
        <v>158.764553182448</v>
      </c>
      <c r="H78" s="36" t="n">
        <f aca="false">$D$64*(SQRT(C78))</f>
        <v>100.533616268391</v>
      </c>
    </row>
    <row r="79" customFormat="false" ht="12.75" hidden="false" customHeight="false" outlineLevel="0" collapsed="false">
      <c r="C79" s="19" t="n">
        <v>600</v>
      </c>
      <c r="D79" s="36" t="n">
        <f aca="false">$D$60*(SQRT(C79))</f>
        <v>64.0133319447337</v>
      </c>
      <c r="E79" s="36" t="n">
        <f aca="false">$D$61*(SQRT(C79))</f>
        <v>70.5044797631092</v>
      </c>
      <c r="F79" s="36"/>
      <c r="G79" s="36" t="n">
        <f aca="false">$D$63*(SQRT(C79))</f>
        <v>173.91785422051</v>
      </c>
      <c r="H79" s="36" t="n">
        <f aca="false">$D$64*(SQRT(C79))</f>
        <v>110.129058835532</v>
      </c>
    </row>
    <row r="80" customFormat="false" ht="12.75" hidden="false" customHeight="false" outlineLevel="0" collapsed="false">
      <c r="C80" s="19" t="n">
        <v>700</v>
      </c>
      <c r="D80" s="36" t="n">
        <f aca="false">$D$60*(SQRT(C80))</f>
        <v>69.1423009291546</v>
      </c>
      <c r="E80" s="36" t="n">
        <f aca="false">$D$61*(SQRT(C80))</f>
        <v>76.1535419034758</v>
      </c>
      <c r="F80" s="36"/>
      <c r="G80" s="36" t="n">
        <f aca="false">$D$63*(SQRT(C80))</f>
        <v>187.852752671104</v>
      </c>
      <c r="H80" s="36" t="n">
        <f aca="false">$D$64*(SQRT(C80))</f>
        <v>118.952978945464</v>
      </c>
    </row>
    <row r="81" customFormat="false" ht="12.75" hidden="false" customHeight="false" outlineLevel="0" collapsed="false">
      <c r="C81" s="19" t="n">
        <v>800</v>
      </c>
      <c r="D81" s="36" t="n">
        <f aca="false">$D$60*(SQRT(C81))</f>
        <v>73.9162288600338</v>
      </c>
      <c r="E81" s="36" t="n">
        <f aca="false">$D$61*(SQRT(C81))</f>
        <v>81.4115607406112</v>
      </c>
      <c r="F81" s="36"/>
      <c r="G81" s="36" t="n">
        <f aca="false">$D$63*(SQRT(C81))</f>
        <v>200.823039902187</v>
      </c>
      <c r="H81" s="36" t="n">
        <f aca="false">$D$64*(SQRT(C81))</f>
        <v>127.166083528589</v>
      </c>
    </row>
    <row r="82" customFormat="false" ht="12.75" hidden="false" customHeight="false" outlineLevel="0" collapsed="false">
      <c r="C82" s="19" t="n">
        <v>900</v>
      </c>
      <c r="D82" s="36" t="n">
        <f aca="false">$D$60*(SQRT(C82))</f>
        <v>78.4</v>
      </c>
      <c r="E82" s="36" t="n">
        <f aca="false">$D$61*(SQRT(C82))</f>
        <v>86.35</v>
      </c>
      <c r="F82" s="36"/>
      <c r="G82" s="36" t="n">
        <f aca="false">$D$63*(SQRT(C82))</f>
        <v>213.005</v>
      </c>
      <c r="H82" s="36" t="n">
        <f aca="false">$D$64*(SQRT(C82))</f>
        <v>134.88</v>
      </c>
    </row>
    <row r="83" customFormat="false" ht="12.75" hidden="false" customHeight="false" outlineLevel="0" collapsed="false">
      <c r="C83" s="19" t="n">
        <v>1000</v>
      </c>
      <c r="D83" s="36" t="n">
        <f aca="false">$D$60*(SQRT(C83))</f>
        <v>82.6408561857336</v>
      </c>
      <c r="E83" s="36" t="n">
        <f aca="false">$D$61*(SQRT(C83))</f>
        <v>91.0208919851799</v>
      </c>
      <c r="F83" s="36"/>
      <c r="G83" s="36" t="n">
        <f aca="false">$D$63*(SQRT(C83))</f>
        <v>224.526984334722</v>
      </c>
      <c r="H83" s="36" t="n">
        <f aca="false">$D$64*(SQRT(C83))</f>
        <v>142.17600360117</v>
      </c>
    </row>
    <row r="84" customFormat="false" ht="12.75" hidden="false" customHeight="false" outlineLevel="0" collapsed="false">
      <c r="C84" s="19" t="n">
        <v>1100</v>
      </c>
      <c r="D84" s="36" t="n">
        <f aca="false">$D$60*(SQRT(C84))</f>
        <v>86.6744611879545</v>
      </c>
      <c r="E84" s="36" t="n">
        <f aca="false">$D$61*(SQRT(C84))</f>
        <v>95.4635168823963</v>
      </c>
      <c r="F84" s="36"/>
      <c r="G84" s="36" t="n">
        <f aca="false">$D$63*(SQRT(C84))</f>
        <v>235.485887823217</v>
      </c>
      <c r="H84" s="36" t="n">
        <f aca="false">$D$64*(SQRT(C84))</f>
        <v>149.115450574379</v>
      </c>
    </row>
    <row r="85" customFormat="false" ht="12.75" hidden="false" customHeight="false" outlineLevel="0" collapsed="false">
      <c r="C85" s="19" t="n">
        <v>1200</v>
      </c>
      <c r="D85" s="36" t="n">
        <f aca="false">$D$60*(SQRT(C85))</f>
        <v>90.5285222089333</v>
      </c>
      <c r="E85" s="36" t="n">
        <f aca="false">$D$61*(SQRT(C85))</f>
        <v>99.7083914890484</v>
      </c>
      <c r="F85" s="36"/>
      <c r="G85" s="36" t="n">
        <f aca="false">$D$63*(SQRT(C85))</f>
        <v>245.956988177472</v>
      </c>
      <c r="H85" s="36" t="n">
        <f aca="false">$D$64*(SQRT(C85))</f>
        <v>155.746008616593</v>
      </c>
    </row>
    <row r="86" customFormat="false" ht="12.75" hidden="false" customHeight="false" outlineLevel="0" collapsed="false">
      <c r="C86" s="19" t="n">
        <v>1300</v>
      </c>
      <c r="D86" s="36" t="n">
        <f aca="false">$D$60*(SQRT(C86))</f>
        <v>94.2250733321256</v>
      </c>
      <c r="E86" s="36" t="n">
        <f aca="false">$D$61*(SQRT(C86))</f>
        <v>103.779784212105</v>
      </c>
      <c r="F86" s="36"/>
      <c r="G86" s="36" t="n">
        <f aca="false">$D$63*(SQRT(C86))</f>
        <v>256.000149810069</v>
      </c>
      <c r="H86" s="36" t="n">
        <f aca="false">$D$64*(SQRT(C86))</f>
        <v>162.105585344861</v>
      </c>
    </row>
    <row r="87" customFormat="false" ht="12.75" hidden="false" customHeight="false" outlineLevel="0" collapsed="false">
      <c r="C87" s="19" t="n">
        <v>1400</v>
      </c>
      <c r="D87" s="36" t="n">
        <f aca="false">$D$60*(SQRT(C87))</f>
        <v>97.7819797076923</v>
      </c>
      <c r="E87" s="36" t="n">
        <f aca="false">$D$61*(SQRT(C87))</f>
        <v>107.697371782643</v>
      </c>
      <c r="F87" s="36"/>
      <c r="G87" s="36" t="n">
        <f aca="false">$D$63*(SQRT(C87))</f>
        <v>265.663910556595</v>
      </c>
      <c r="H87" s="36" t="n">
        <f aca="false">$D$64*(SQRT(C87))</f>
        <v>168.224916109356</v>
      </c>
    </row>
    <row r="88" customFormat="false" ht="12.75" hidden="false" customHeight="false" outlineLevel="0" collapsed="false">
      <c r="C88" s="19" t="n">
        <v>1500</v>
      </c>
      <c r="D88" s="36" t="n">
        <f aca="false">$D$60*(SQRT(C88))</f>
        <v>101.213964780887</v>
      </c>
      <c r="E88" s="36" t="n">
        <f aca="false">$D$61*(SQRT(C88))</f>
        <v>111.477370648337</v>
      </c>
      <c r="F88" s="36"/>
      <c r="G88" s="36" t="n">
        <f aca="false">$D$63*(SQRT(C88))</f>
        <v>274.98827255297</v>
      </c>
      <c r="H88" s="36" t="n">
        <f aca="false">$D$64*(SQRT(C88))</f>
        <v>174.129331245485</v>
      </c>
    </row>
    <row r="89" customFormat="false" ht="12.75" hidden="false" customHeight="false" outlineLevel="0" collapsed="false">
      <c r="C89" s="19" t="n">
        <v>1600</v>
      </c>
      <c r="D89" s="36" t="n">
        <f aca="false">$D$60*(SQRT(C89))</f>
        <v>104.533333333333</v>
      </c>
      <c r="E89" s="36" t="n">
        <f aca="false">$D$61*(SQRT(C89))</f>
        <v>115.133333333333</v>
      </c>
      <c r="F89" s="36"/>
      <c r="G89" s="36"/>
      <c r="H89" s="36" t="n">
        <f aca="false">$D$64*(SQRT(C89))</f>
        <v>179.84</v>
      </c>
    </row>
    <row r="90" customFormat="false" ht="12.75" hidden="false" customHeight="false" outlineLevel="0" collapsed="false">
      <c r="C90" s="19" t="n">
        <v>1700</v>
      </c>
      <c r="D90" s="36" t="n">
        <f aca="false">$D$60*(SQRT(C90))</f>
        <v>107.750493682808</v>
      </c>
      <c r="E90" s="36" t="n">
        <f aca="false">$D$61*(SQRT(C90))</f>
        <v>118.676723590695</v>
      </c>
      <c r="F90" s="36"/>
      <c r="G90" s="36"/>
      <c r="H90" s="36" t="n">
        <f aca="false">$D$64*(SQRT(C90))</f>
        <v>185.37482892777</v>
      </c>
    </row>
    <row r="91" customFormat="false" ht="12.75" hidden="false" customHeight="false" outlineLevel="0" collapsed="false">
      <c r="C91" s="19" t="n">
        <v>1800</v>
      </c>
      <c r="D91" s="36" t="n">
        <f aca="false">$D$60*(SQRT(C91))</f>
        <v>110.874343290051</v>
      </c>
      <c r="E91" s="36" t="n">
        <f aca="false">$D$61*(SQRT(C91))</f>
        <v>122.117341110917</v>
      </c>
      <c r="F91" s="36"/>
      <c r="G91" s="36"/>
      <c r="H91" s="36" t="n">
        <f aca="false">$D$64*(SQRT(C91))</f>
        <v>190.749125292883</v>
      </c>
    </row>
    <row r="92" customFormat="false" ht="12.75" hidden="false" customHeight="false" outlineLevel="0" collapsed="false">
      <c r="C92" s="19" t="n">
        <v>1900</v>
      </c>
      <c r="D92" s="36"/>
      <c r="E92" s="36"/>
      <c r="F92" s="36"/>
      <c r="G92" s="36"/>
      <c r="H92" s="36" t="n">
        <f aca="false">$D$64*(SQRT(C92))</f>
        <v>195.976096501589</v>
      </c>
    </row>
    <row r="93" customFormat="false" ht="12.75" hidden="false" customHeight="false" outlineLevel="0" collapsed="false">
      <c r="C93" s="19" t="n">
        <v>2000</v>
      </c>
      <c r="D93" s="36"/>
      <c r="E93" s="36"/>
      <c r="F93" s="36"/>
      <c r="G93" s="36"/>
      <c r="H93" s="36" t="n">
        <f aca="false">$D$64*(SQRT(C93))</f>
        <v>201.067232536781</v>
      </c>
    </row>
  </sheetData>
  <mergeCells count="7">
    <mergeCell ref="A1:C1"/>
    <mergeCell ref="A7:C7"/>
    <mergeCell ref="A13:C13"/>
    <mergeCell ref="A19:C19"/>
    <mergeCell ref="A25:C25"/>
    <mergeCell ref="B58:D58"/>
    <mergeCell ref="D66:H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8:24:54Z</dcterms:created>
  <dc:creator>jholloway</dc:creator>
  <dc:description/>
  <dc:language>en-US</dc:language>
  <cp:lastModifiedBy>WVanBrunt</cp:lastModifiedBy>
  <cp:lastPrinted>2009-06-10T22:47:19Z</cp:lastPrinted>
  <dcterms:modified xsi:type="dcterms:W3CDTF">2009-06-24T17: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